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" sheetId="1" state="visible" r:id="rId2"/>
    <sheet name="EST" sheetId="2" state="visible" r:id="rId3"/>
    <sheet name="CRN" sheetId="3" state="visible" r:id="rId4"/>
  </sheets>
  <externalReferences>
    <externalReference r:id="rId5"/>
  </externalReferences>
  <definedNames>
    <definedName function="false" hidden="false" localSheetId="1" name="_xlnm.Print_Titles" vbProcedure="false">EST!$1:$5</definedName>
    <definedName function="false" hidden="false" localSheetId="0" name="_xlnm.Print_Titles" vbProcedure="false">LI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7" authorId="0">
      <text>
        <r>
          <rPr>
            <sz val="8"/>
            <color rgb="FF000000"/>
            <rFont val="Tahoma"/>
            <family val="0"/>
          </rPr>
          <t xml:space="preserve">FALTA ANDAI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1</xdr:colOff>
                <xdr:row>305</xdr:row>
                <xdr:rowOff>1</xdr:rowOff>
              </xdr:from>
              <xdr:to>
                <xdr:col>9</xdr:col>
                <xdr:colOff>30</xdr:colOff>
                <xdr:row>306</xdr:row>
                <xdr:rowOff>-28</xdr:rowOff>
              </xdr:to>
            </anchor>
          </commentPr>
        </mc:Choice>
        <mc:Fallback/>
      </mc:AlternateContent>
    </comment>
    <comment ref="I218" authorId="0">
      <text>
        <r>
          <rPr>
            <sz val="8"/>
            <color rgb="FF000000"/>
            <rFont val="Tahoma"/>
            <family val="0"/>
          </rPr>
          <t xml:space="preserve">FALTA ANDAI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1</xdr:colOff>
                <xdr:row>306</xdr:row>
                <xdr:rowOff>1</xdr:rowOff>
              </xdr:from>
              <xdr:to>
                <xdr:col>9</xdr:col>
                <xdr:colOff>29</xdr:colOff>
                <xdr:row>307</xdr:row>
                <xdr:rowOff>-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1" uniqueCount="866">
  <si>
    <t xml:space="preserve">PLANILHA DE QUANTITATIVOS E DE PREÇOS DE SERVIÇOS DE ENGENHARIA</t>
  </si>
  <si>
    <t xml:space="preserve">Data base: abril/2012</t>
  </si>
  <si>
    <t xml:space="preserve">OBRA: CONSTRUÇÃO DO FÓRUM DA JUSTIÇA DO TRABALHO DE MURIAÉ/MG.</t>
  </si>
  <si>
    <t xml:space="preserve">LOCAL: AVENIDA JOSÉ RESENDE FONTES, Nº 270 - BELA VISTA - MURIAÉ/MG.</t>
  </si>
  <si>
    <t xml:space="preserve">ITEM</t>
  </si>
  <si>
    <t xml:space="preserve">SERVIÇO</t>
  </si>
  <si>
    <t xml:space="preserve">UNID.</t>
  </si>
  <si>
    <t xml:space="preserve">QUANT.</t>
  </si>
  <si>
    <t xml:space="preserve">ENGENHARIA</t>
  </si>
  <si>
    <t xml:space="preserve">LICITANTE</t>
  </si>
  <si>
    <t xml:space="preserve">PREÇO MAT e MO (R$)</t>
  </si>
  <si>
    <t xml:space="preserve">UNITÁRIO</t>
  </si>
  <si>
    <t xml:space="preserve">TOTAL</t>
  </si>
  <si>
    <t xml:space="preserve">01.00</t>
  </si>
  <si>
    <t xml:space="preserve">SERVIÇOS PRELIMINARES</t>
  </si>
  <si>
    <t xml:space="preserve">01.01</t>
  </si>
  <si>
    <t xml:space="preserve">Tapume em chapa de madeira compensada (6mm), estruturado com pontaletes e com pintura a cal - incluindo todos os insumos e a execução.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01.02</t>
  </si>
  <si>
    <r>
      <rPr>
        <sz val="6"/>
        <rFont val="Arial"/>
        <family val="2"/>
      </rPr>
      <t xml:space="preserve">Canteiro de obras, com área de 18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 - incluindo todos os insumos e a execução.</t>
    </r>
  </si>
  <si>
    <t xml:space="preserve">01.03</t>
  </si>
  <si>
    <t xml:space="preserve">Limpeza mecanizada do terreno - incluindo todos os insumos e a execução.</t>
  </si>
  <si>
    <t xml:space="preserve">01.04</t>
  </si>
  <si>
    <t xml:space="preserve">Aterro apiloado em camadas de 0,20m, utilizando material argilo-arenoso adquirido em jazida, já considerando um acréscimo de 25% no volume do material adquirido - incluindo todos os insumos e a execução.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01.05</t>
  </si>
  <si>
    <t xml:space="preserve">Corte realizado mecanicamente- incluindo escavação, desmatamento, destocamento, acerto e compactação.</t>
  </si>
  <si>
    <t xml:space="preserve">01.06</t>
  </si>
  <si>
    <t xml:space="preserve">Carga, transporte e descarga mecânica de material para aterro - incluindo todos os insumos e a execução.</t>
  </si>
  <si>
    <t xml:space="preserve">01.07</t>
  </si>
  <si>
    <t xml:space="preserve">Ligação provisória elétrica de baixa tensão - incluindo todos os insumos e a execução.</t>
  </si>
  <si>
    <t xml:space="preserve">un.</t>
  </si>
  <si>
    <t xml:space="preserve">01.08</t>
  </si>
  <si>
    <t xml:space="preserve">Ligação provisória de água e esgoto - incluindo todos os insumos e a execução.</t>
  </si>
  <si>
    <t xml:space="preserve">TOTAL DO ITEM</t>
  </si>
  <si>
    <t xml:space="preserve">C/ BDI (R$)</t>
  </si>
  <si>
    <t xml:space="preserve">02.00</t>
  </si>
  <si>
    <t xml:space="preserve">FUNDAÇÕES</t>
  </si>
  <si>
    <t xml:space="preserve">02.01</t>
  </si>
  <si>
    <t xml:space="preserve">Cravação de estaca pré-moldada de concreto armado Ø 420mm - incluindo todos os insumos e a execução.</t>
  </si>
  <si>
    <t xml:space="preserve">m</t>
  </si>
  <si>
    <t xml:space="preserve">02.02</t>
  </si>
  <si>
    <t xml:space="preserve">Corte e preparo em cabeça de estaca - incluindo todos os insumos e a execução.</t>
  </si>
  <si>
    <t xml:space="preserve">02.03</t>
  </si>
  <si>
    <t xml:space="preserve">Escavação de solo para blocos de fundações e vigas baldrames - incluindo todos os insumos e a execução.</t>
  </si>
  <si>
    <t xml:space="preserve">02.04</t>
  </si>
  <si>
    <t xml:space="preserve">Lastro de concreto magro para vigas baldrames e blocos de fundações, espessura 3,0cm - incluindo todos os insumos e a execução.</t>
  </si>
  <si>
    <t xml:space="preserve">02.05</t>
  </si>
  <si>
    <t xml:space="preserve">Formas para vigas baldrames e blocos de fundações - incluindo todos os insumos e a execução.</t>
  </si>
  <si>
    <t xml:space="preserve">02.06</t>
  </si>
  <si>
    <t xml:space="preserve">Armadura para vigas baldrames e blocos de fundações, CA-50, diâmetro de 6,3mm até 12,5mm - incluindo todos os insumos e a execução.</t>
  </si>
  <si>
    <t xml:space="preserve">kg</t>
  </si>
  <si>
    <t xml:space="preserve">02.07</t>
  </si>
  <si>
    <t xml:space="preserve">Armadura para vigas baldrames e blocos de fundações, CA-50, diâmetro de 16,0mm até 25,0mm - incluindo todos os insumos e a execução.</t>
  </si>
  <si>
    <t xml:space="preserve">02.08</t>
  </si>
  <si>
    <t xml:space="preserve">Armadura para vigas baldrames e blocos de fundações, CA-60, diâmetro de 3,4mm até 6,0mm - incluindo todos os insumos e a execução.</t>
  </si>
  <si>
    <t xml:space="preserve">02.09</t>
  </si>
  <si>
    <t xml:space="preserve">Concreto para vigas baldrames e blocos de fundações, fck=25MPa - incluindo todos os insumos e a execução.</t>
  </si>
  <si>
    <t xml:space="preserve">02.10</t>
  </si>
  <si>
    <t xml:space="preserve">Lançamento e adensamento do concreto nas vigas baldrames e blocos de fundações - incluindo todos os insumos e a execução.</t>
  </si>
  <si>
    <t xml:space="preserve">02.11</t>
  </si>
  <si>
    <t xml:space="preserve">Reaterro e compactação mecânica das laterais das vigas baldrames e blocos de fundações - incluindo todos os insumos e a execução.</t>
  </si>
  <si>
    <t xml:space="preserve">02.12</t>
  </si>
  <si>
    <t xml:space="preserve">Retirada de bota-fora - incluindo todos os insumos e a execução.</t>
  </si>
  <si>
    <t xml:space="preserve">02.13</t>
  </si>
  <si>
    <t xml:space="preserve">Estaca a trado (broca) diâmetro 30cm em concreto armado moldada in-loco, 20MPa para muros externos - incluindo todos insumos e s execução.</t>
  </si>
  <si>
    <t xml:space="preserve">03.00</t>
  </si>
  <si>
    <t xml:space="preserve">ESTRUTURA</t>
  </si>
  <si>
    <t xml:space="preserve">03.01</t>
  </si>
  <si>
    <t xml:space="preserve">Formas para pilares - incluindo todos os insumos e a execução.</t>
  </si>
  <si>
    <t xml:space="preserve">03.02</t>
  </si>
  <si>
    <t xml:space="preserve">Armadura para pilares, CA-50, diâmetro de 6,3mm até 12,5mm - incluindo todos os insumos e a execução.</t>
  </si>
  <si>
    <t xml:space="preserve">03.03</t>
  </si>
  <si>
    <t xml:space="preserve">Armadura para pilares, CA-50, diâmetro de 16,0mm até 25,0mm - incluindo todos os insumos e a execução.</t>
  </si>
  <si>
    <t xml:space="preserve">03.04</t>
  </si>
  <si>
    <t xml:space="preserve">Armadura para pilares, CA-60, diâmetro de 3,4mm até 6,0mm - incluindo todos os insumos e a execução.</t>
  </si>
  <si>
    <t xml:space="preserve">03.05</t>
  </si>
  <si>
    <t xml:space="preserve">Concreto para pilares, fck=25MPa - incluindo todos os insumos e a execução.</t>
  </si>
  <si>
    <t xml:space="preserve">03.06</t>
  </si>
  <si>
    <t xml:space="preserve">Formas para vigas - incluindo todos os insumos e a execução.</t>
  </si>
  <si>
    <t xml:space="preserve">03.07</t>
  </si>
  <si>
    <t xml:space="preserve">Armadura para vigas, CA-50, diâmetro de 6,3mm até 12,5mm - incluindo todos os insumos e a execução.</t>
  </si>
  <si>
    <t xml:space="preserve">03.08</t>
  </si>
  <si>
    <t xml:space="preserve">Armadura para vigas, CA-50, diâmetro de 16,0mm até 25,0mm - incluindo todos os insumos e a execução.</t>
  </si>
  <si>
    <t xml:space="preserve">03.09</t>
  </si>
  <si>
    <t xml:space="preserve">Armadura para vigas, CA-60, diâmetro de 3,4mm até 6,0mm - incluindo todos os insumos e a execução.</t>
  </si>
  <si>
    <t xml:space="preserve">03.10</t>
  </si>
  <si>
    <t xml:space="preserve">Concreto para vigas, fck=25MPa - incluindo todos os insumos e a execução.</t>
  </si>
  <si>
    <t xml:space="preserve">03.11</t>
  </si>
  <si>
    <r>
      <rPr>
        <sz val="6"/>
        <rFont val="Arial"/>
        <family val="2"/>
      </rPr>
      <t xml:space="preserve">Laje pré-moldada para piso, sobrecarga 350kg/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, vãos até 5,00m / e=15cm, com lajotas e capeamento com concreto fck=20MPa, com escoramento e ferragem negativa - incluindo todos os insumos e a execução.</t>
    </r>
  </si>
  <si>
    <t xml:space="preserve">03.12</t>
  </si>
  <si>
    <t xml:space="preserve">Formas, armaduras CA-50 e CA60 e concreto fck=25MPa para vergas e contra vergas - incluindo todos os insumos e a execução.</t>
  </si>
  <si>
    <t xml:space="preserve">03.13</t>
  </si>
  <si>
    <t xml:space="preserve">Muro de arrimo em concreto estrutural usinado fck&gt;=25MPa</t>
  </si>
  <si>
    <t xml:space="preserve">03.14</t>
  </si>
  <si>
    <t xml:space="preserve">Formas para muro de arrimo de compensado resinado espessura 14mm - incluindo os insumos e a execução</t>
  </si>
  <si>
    <t xml:space="preserve">m2</t>
  </si>
  <si>
    <t xml:space="preserve">04.00</t>
  </si>
  <si>
    <t xml:space="preserve">FECHAMENTOS</t>
  </si>
  <si>
    <t xml:space="preserve">04.01</t>
  </si>
  <si>
    <t xml:space="preserve">Alvenaria de tijolo cerâmico furado 10x20x20cm espessura 10cm (com 15cm acabada), assentada com argamassa traço 1:2:8 e juntas de 12mm - incluindo todos os insumos e a execução.</t>
  </si>
  <si>
    <t xml:space="preserve">04.02</t>
  </si>
  <si>
    <t xml:space="preserve">Alvenaria de tijolo cerâmico furado 10x20x20cm espessura 20cm (com 25cm acabada), assentada com argamassa traço 1:2:8 e juntas de 10mm - incluindo todos os insumos e a execução.</t>
  </si>
  <si>
    <t xml:space="preserve">04.03</t>
  </si>
  <si>
    <t xml:space="preserve">Alvenaria de blocos de concreto vedação 14X19X30cm, espessura 14cm, assentada com argamassa traço 1:0,5:8 e juntas de 10mm- incluindo todos os insumos e a execução</t>
  </si>
  <si>
    <t xml:space="preserve">05.00</t>
  </si>
  <si>
    <t xml:space="preserve">INSTALAÇÕES HIDRÁULICAS E SANITÁRIAS</t>
  </si>
  <si>
    <t xml:space="preserve">05.01</t>
  </si>
  <si>
    <t xml:space="preserve">Caixa d'água de fibrocimento, capacidade 3.000l, inclusive acessórios - incluindo todos os insumos e a instalação.</t>
  </si>
  <si>
    <t xml:space="preserve">un</t>
  </si>
  <si>
    <t xml:space="preserve">05.02</t>
  </si>
  <si>
    <t xml:space="preserve">Torneira de boia vazão total 3/4" com balão plástico - incluindo todos os insumos e a instalação.</t>
  </si>
  <si>
    <t xml:space="preserve">05.03</t>
  </si>
  <si>
    <t xml:space="preserve">Tubo de PVC soldável para água fria DN 25mm, inclusive conexões - incluindo todos os insumos e a instalação.</t>
  </si>
  <si>
    <t xml:space="preserve">05.04</t>
  </si>
  <si>
    <t xml:space="preserve">Tubo de PVC soldável para água fria DN 32mm, inclusive conexões - incluindo todos os insumos e a instalação.</t>
  </si>
  <si>
    <t xml:space="preserve">05.05</t>
  </si>
  <si>
    <t xml:space="preserve">Tubo de PVC soldável para água fria DN 40mm, inclusive conexões - incluindo todos os insumos e a instalação.</t>
  </si>
  <si>
    <t xml:space="preserve">05.06</t>
  </si>
  <si>
    <t xml:space="preserve">Tubo de PVC soldável para água fria DN 50mm, inclusive conexões - incluindo todos os insumos e a instalação.</t>
  </si>
  <si>
    <t xml:space="preserve">05.07</t>
  </si>
  <si>
    <t xml:space="preserve">Tubo de PVC soldável para água fria DN 60mm, inclusive conexões - incluindo todos os insumos e a instalação.</t>
  </si>
  <si>
    <t xml:space="preserve">05.08</t>
  </si>
  <si>
    <t xml:space="preserve">Registro de gaveta 3/4" com canopla, acabamento cromado - fornecimento e instalação.</t>
  </si>
  <si>
    <t xml:space="preserve">05.09</t>
  </si>
  <si>
    <t xml:space="preserve">Registro de gaveta 1.1/2" com canopla, acabamento cromado - incluindo todos os insumos e a instalação.</t>
  </si>
  <si>
    <t xml:space="preserve">05.10</t>
  </si>
  <si>
    <t xml:space="preserve">Registro de esfera em bronze Ø 1" - incluindo todos os insumos e a instalação.</t>
  </si>
  <si>
    <t xml:space="preserve">05.11</t>
  </si>
  <si>
    <t xml:space="preserve">Registro de esfera em bronze Ø 1.1/2" - incluindo todos os insumos e a instalação.</t>
  </si>
  <si>
    <t xml:space="preserve">05.12</t>
  </si>
  <si>
    <t xml:space="preserve">Registro de esfera em bronze Ø 2" - incluindo todos os insumos e a instalação.</t>
  </si>
  <si>
    <t xml:space="preserve">05.13</t>
  </si>
  <si>
    <t xml:space="preserve">Válvula de descarga 1.1/4" com registro, acabamento em metal cromado - incluindo todos os insumos e a instalação.</t>
  </si>
  <si>
    <t xml:space="preserve">05.14</t>
  </si>
  <si>
    <t xml:space="preserve">Tubo de PVC para esgoto predial, DN 40mm, inclusive conexões - incluindo todos os insumos e a instalação.</t>
  </si>
  <si>
    <t xml:space="preserve">05.15</t>
  </si>
  <si>
    <t xml:space="preserve">Tubo de PVC para esgoto predial, DN 50mm, inclusive conexões - incluindo todos os insumos e a instalação.</t>
  </si>
  <si>
    <t xml:space="preserve">05.16</t>
  </si>
  <si>
    <t xml:space="preserve">Tubo de PVC para esgoto predial, DN 75mm, inclusive conexões - incluindo todos os insumos e a instalação.</t>
  </si>
  <si>
    <t xml:space="preserve">05.17</t>
  </si>
  <si>
    <t xml:space="preserve">Tubo de PVC para esgoto predial, DN 100mm, inclusive conexões - incluindo todos os insumos e a instalação.</t>
  </si>
  <si>
    <t xml:space="preserve">05.18</t>
  </si>
  <si>
    <t xml:space="preserve">Tubo de PVC para esgoto predial, série R DN 150mm com anel de borracha - incluindo todos os insumos e a instalação.</t>
  </si>
  <si>
    <t xml:space="preserve">05.19</t>
  </si>
  <si>
    <t xml:space="preserve">Ralo seco de PVC 100X100mm simples - incluindo todos os insumos e a instalação.</t>
  </si>
  <si>
    <t xml:space="preserve">05.20</t>
  </si>
  <si>
    <t xml:space="preserve">Caixa sifonada em PVC 150X185X75mm simples - incluindo todos os insumos e a instalação.</t>
  </si>
  <si>
    <t xml:space="preserve">05.21</t>
  </si>
  <si>
    <t xml:space="preserve">Vaso sanitário sifonado com caixa de descarga acoplada, com conjunto para fixação, padrão médio - incluindo todos os insumos e a instalação.</t>
  </si>
  <si>
    <t xml:space="preserve">05.22</t>
  </si>
  <si>
    <t xml:space="preserve">Vaso sanitário sifonado simples, com conjunto para fixação, padrão médio - incluindo todos os insumos e a instalação.</t>
  </si>
  <si>
    <t xml:space="preserve">05.23</t>
  </si>
  <si>
    <t xml:space="preserve">Bancada em granito polido, e=2,5cm, para lavatório - incluindo todos os insumos e a instalação.</t>
  </si>
  <si>
    <t xml:space="preserve">05.24</t>
  </si>
  <si>
    <t xml:space="preserve">Cuba de embutir redonda de louça 35,0cm ou equivalente, sem ladrão, padrão médio - incluindo todos os insumos e a instalação.</t>
  </si>
  <si>
    <t xml:space="preserve">05.25</t>
  </si>
  <si>
    <t xml:space="preserve">Cuba de embutir oval louça 35,0 X 50,0cm ou equivalente, sem ladrão, padrão médio - incluindo todos os insumos e a instalação.</t>
  </si>
  <si>
    <t xml:space="preserve">05.26</t>
  </si>
  <si>
    <t xml:space="preserve">Válvula em metal cromado 1" para lavatório, padrão médio - incluindo todos os insumos e a instalação.</t>
  </si>
  <si>
    <t xml:space="preserve">05.27</t>
  </si>
  <si>
    <t xml:space="preserve">Sifão em metal cromado 1"X1.1/4" para lavatório, padrão médio - incluindo todos os insumos e a instalação.</t>
  </si>
  <si>
    <t xml:space="preserve">05.28</t>
  </si>
  <si>
    <t xml:space="preserve">Torneira cromada 1/2" ou 3/4" para lavatório tipo bica móvel, padrão médio, com engate flexível em metal cromado 1/2"x30cm - incluindo todos os insumos e a instalação.</t>
  </si>
  <si>
    <t xml:space="preserve">05.29</t>
  </si>
  <si>
    <t xml:space="preserve">Ducha higiênica de metal com mangueira e registro para controle de fluxo de água 1/2", padrão médio - incluindo todos os insumos e a instalação.</t>
  </si>
  <si>
    <t xml:space="preserve">05.30</t>
  </si>
  <si>
    <t xml:space="preserve">Papeleira de metal, cromada, padrão médio - incluindo todos os insumos e a instalação.</t>
  </si>
  <si>
    <t xml:space="preserve">05.31</t>
  </si>
  <si>
    <t xml:space="preserve">Saboneteira para sabonete líquido, padrão médio - incluindo todos os insumos e a instalação.</t>
  </si>
  <si>
    <t xml:space="preserve">05.32</t>
  </si>
  <si>
    <t xml:space="preserve">Porta toalha de papel, em PVC, 2 ou 3 dobras, padrão médio - incluindo todos os insumos e a instalação.</t>
  </si>
  <si>
    <t xml:space="preserve">05.33</t>
  </si>
  <si>
    <t xml:space="preserve">Assento para vaso sanitário, em plástico, padrão médio - incluindo todos os insumos e a instalação.</t>
  </si>
  <si>
    <t xml:space="preserve">05.34</t>
  </si>
  <si>
    <t xml:space="preserve">Espelho de cristal 0,60 x 0,80cm, espessura 4,0mm, fixado com parafusos, com moldura de madeira - incluindo todos os insumos e a instalação.</t>
  </si>
  <si>
    <t xml:space="preserve">05.35</t>
  </si>
  <si>
    <t xml:space="preserve">Barra de apoio em aço inox para P.N.E., largura = 80cm (lavatório) - incluindo todos os insumos e a instalação.</t>
  </si>
  <si>
    <t xml:space="preserve">05.36</t>
  </si>
  <si>
    <t xml:space="preserve">Barra de apoio em aço inox para P.N.E., largura = 100cm (parede) - incluindo todos os insumos e a instalação.</t>
  </si>
  <si>
    <t xml:space="preserve">05.37</t>
  </si>
  <si>
    <t xml:space="preserve">Barra de apoio em aço inox para P.N.E., largura = 90cm (vaso sanitário) - incluindo todos os insumos e a instalação.</t>
  </si>
  <si>
    <t xml:space="preserve">05.38</t>
  </si>
  <si>
    <t xml:space="preserve">Barra de apoio em aço inox para P.N.E., largura = 40cm (porta) - incluindo todos os insumos e a instalação.</t>
  </si>
  <si>
    <t xml:space="preserve">05.39</t>
  </si>
  <si>
    <t xml:space="preserve">Bebedouro geminado de pressão, com refrigeração, rendimento de 8 litros/h, gabinete em chapa de aço galvanizado e reservatório de inox - incluindo todos os insumos e a instalação.</t>
  </si>
  <si>
    <t xml:space="preserve">05.40</t>
  </si>
  <si>
    <t xml:space="preserve">Bancada em granito polido, largura=55cm, e=2,5cm, para pia de cozinha - incluindo todos os insumos e a instalação.</t>
  </si>
  <si>
    <t xml:space="preserve">05.41</t>
  </si>
  <si>
    <t xml:space="preserve">Cuba de aço inoxidável 46,5X30,0X11,5cm, padrão médio - incluindo todos os insumos e a instalação.</t>
  </si>
  <si>
    <t xml:space="preserve">05.42</t>
  </si>
  <si>
    <t xml:space="preserve">Torneira cromada com tubo móvel para bancada 1/2" ou 3/4" para pia de cozinha, padrão médio, com engate flexível em metal cromado 1/2"x30cm - incluindo todos os insumos e a instalação.</t>
  </si>
  <si>
    <t xml:space="preserve">05.43</t>
  </si>
  <si>
    <t xml:space="preserve">Engate ou rabicho flexível em metal cromado 1/2" x 30,0cm, padrão médio - incluindo todos os insumos e a instalação.</t>
  </si>
  <si>
    <t xml:space="preserve">05.44</t>
  </si>
  <si>
    <t xml:space="preserve">Sifão em metal cromado 1"X1.1/2" para pia de cozinha, padrão médio - incluindo todos os insumos e a instalação.</t>
  </si>
  <si>
    <t xml:space="preserve">05.45</t>
  </si>
  <si>
    <t xml:space="preserve">Válvula em metal cromado tipo americana 3.1/2" X 1.1/2" para pia de cozinha, padrão médio - incluindo todos os insumos e a instalação.</t>
  </si>
  <si>
    <t xml:space="preserve">05.46</t>
  </si>
  <si>
    <t xml:space="preserve">Tanque de louça c/ coluna, 56X48cm, incl. acess. fixação, ferr. metal cromado, torneira pressão 1/2", válv. escoam. e sifão 1.1/4"x1.1/2" - incluindo todos os insumos e a instalação.</t>
  </si>
  <si>
    <t xml:space="preserve">05.47</t>
  </si>
  <si>
    <t xml:space="preserve">Tubo de PVC para águas pluviais, série R DN 75mm,  inclusive conexões - incluindo todos os insumos e a instalação.</t>
  </si>
  <si>
    <t xml:space="preserve">05.48</t>
  </si>
  <si>
    <t xml:space="preserve">Tubo de PVC para águas pluviais, série R DN 100mm, inclusive conexões - incluindo todos os insumos e a instalação.</t>
  </si>
  <si>
    <t xml:space="preserve">05.49</t>
  </si>
  <si>
    <t xml:space="preserve">Tubo de PVC para águas pluviais, série R DN 150mm com anel de borracha - incluindo todos os insumos e a instalação.</t>
  </si>
  <si>
    <t xml:space="preserve">05.50</t>
  </si>
  <si>
    <t xml:space="preserve">Caixa alvenaria tijolo maciço 40X40X40cm, revest. intern. c/ barra lisa (traço 1:4) e=2cm, tampa pré-moldada concr. e fundo de concr. 15MPa - incluindo todos os insumos, a escavação e a execução.</t>
  </si>
  <si>
    <t xml:space="preserve">05.51</t>
  </si>
  <si>
    <t xml:space="preserve">Caixa alvenaria tijolo maciço 60X60X60cm, revest. intern. c/ barra lisa (traço 1:4) e=2cm, tampa pré-moldada concr. e fundo de concr. 15MPa - incluindo todos os insumos, a escavação e a execução.</t>
  </si>
  <si>
    <t xml:space="preserve">06.00</t>
  </si>
  <si>
    <t xml:space="preserve">INSTALAÇÕES DE COMBATE A INCÊNDIOS</t>
  </si>
  <si>
    <t xml:space="preserve">06.01</t>
  </si>
  <si>
    <t xml:space="preserve">Extintor de incêndio tipo pó químico ABC, capacidade 6kg - incluindo todos os insumos e a instalação.</t>
  </si>
  <si>
    <t xml:space="preserve">06.02</t>
  </si>
  <si>
    <t xml:space="preserve">Luminária de emergência autônoma com lâmpada, conforme NBR10898 - incluindo todos os insumos e a instalação.</t>
  </si>
  <si>
    <t xml:space="preserve">06.03</t>
  </si>
  <si>
    <t xml:space="preserve">Placa de sinalização de orientação e salvamento, códigos: S1, S2, S3, S6, S7, S8, S14 e S17 - incluindo todos os insumos e a instalação.</t>
  </si>
  <si>
    <t xml:space="preserve">06.04</t>
  </si>
  <si>
    <t xml:space="preserve">Placa de sinalização de equipamento de combate a incêndio e alarme, códigos: E1, E2, E3, E5, E9 e E12 - incluindo todos os insumos e a instalação.</t>
  </si>
  <si>
    <t xml:space="preserve">06.05</t>
  </si>
  <si>
    <t xml:space="preserve">Placa de mensagem escrita, código: M1 - incluindo todos os insumos e a instalação.</t>
  </si>
  <si>
    <t xml:space="preserve">06.06</t>
  </si>
  <si>
    <t xml:space="preserve">Placa de mensagem escrita, código: M4 - incluindo todos os insumos e a instalação.</t>
  </si>
  <si>
    <t xml:space="preserve">07.00</t>
  </si>
  <si>
    <t xml:space="preserve">INSTALAÇÕES ELÉTRICAS E ILUMINAÇÃO</t>
  </si>
  <si>
    <t xml:space="preserve">07.01</t>
  </si>
  <si>
    <t xml:space="preserve">Eletrocalha perfurada galvanizada eletrolítica, chapa 14, largura 200mm e aba 75mm, comprimento 3000mm, com tampa, inclusive conexões - incluindo todos os insumos e a instalação.</t>
  </si>
  <si>
    <t xml:space="preserve">07.02</t>
  </si>
  <si>
    <t xml:space="preserve">Suporte em chapa de aço para eletrocalha com largura 150mm e aba 75mm - incluindo todos os insumos e a instalação.</t>
  </si>
  <si>
    <t xml:space="preserve">07.03</t>
  </si>
  <si>
    <t xml:space="preserve">Perfilado perfurado em chapa de aço galvanizada a fogo, dimensões 38x38mm, inclusive conexões - incluindo todos os insumos e a instalação.</t>
  </si>
  <si>
    <t xml:space="preserve">07.04</t>
  </si>
  <si>
    <t xml:space="preserve">Suporte em chapa de aço para perfilado - incluindo todos os insumos e a instalação.</t>
  </si>
  <si>
    <t xml:space="preserve">07.05</t>
  </si>
  <si>
    <t xml:space="preserve">Conjunto de vergalhão galvanizado c/ rosca total, Ø 1/4", 03 porcas sextavadas, 03 arruelas lisas, 03 arruelas pressão e 01 chumbador de expansão c/ rosca interna - incluindo todos os insumos e a instalação.</t>
  </si>
  <si>
    <t xml:space="preserve">cj</t>
  </si>
  <si>
    <t xml:space="preserve">07.06</t>
  </si>
  <si>
    <t xml:space="preserve">Conjunto de parafuso com cabeça lentilhada, Ø 1/4", galvanizado, porca sextavada, uma arruela lisa e uma arruela de pressão - incluindo todos os insumos e a instalação.</t>
  </si>
  <si>
    <t xml:space="preserve">07.07</t>
  </si>
  <si>
    <t xml:space="preserve">Eletroduto de aço galvanizado pesado inclusive conexões Ø 3/4" - incluindo todos os insumos e a instalação.</t>
  </si>
  <si>
    <t xml:space="preserve">07.08</t>
  </si>
  <si>
    <t xml:space="preserve">Eletroduto de PVC rígido pesado inclusive conexões Ø 3/4" - incluindo todos os insumos e a instalação.</t>
  </si>
  <si>
    <t xml:space="preserve">07.09</t>
  </si>
  <si>
    <t xml:space="preserve">Eletroduto de PVC rígido pesado inclusive conexões Ø 1.1/4" - incluindo todos os insumos e a instalação.</t>
  </si>
  <si>
    <t xml:space="preserve">07.10</t>
  </si>
  <si>
    <t xml:space="preserve">Eletroduto de PVC rígido pesado inclusive conexões Ø 1.1/2" - incluindo todos os insumos e a instalação.</t>
  </si>
  <si>
    <t xml:space="preserve">07.11</t>
  </si>
  <si>
    <t xml:space="preserve">Eletroduto de PVC rígido pesado inclusive conexões Ø 3" - incluindo todos os insumos e a instalação.</t>
  </si>
  <si>
    <t xml:space="preserve">07.12</t>
  </si>
  <si>
    <t xml:space="preserve">Eletroduto de PVC rígido pesado inclusive conexões Ø 4" - incluindo todos os insumos e a instalação.</t>
  </si>
  <si>
    <t xml:space="preserve">07.13</t>
  </si>
  <si>
    <t xml:space="preserve">Caixa de PVC 4" X 2" para eletroduto - incluindo todos os insumos e a instalação.</t>
  </si>
  <si>
    <t xml:space="preserve">07.14</t>
  </si>
  <si>
    <t xml:space="preserve">Caixa de PVC 4" X 4" para eletroduto - fornecimento e instalação.</t>
  </si>
  <si>
    <t xml:space="preserve">07.15</t>
  </si>
  <si>
    <t xml:space="preserve">Abraçadeira tipo D Ø 3/4", galvanizada, com parafuso - incluindo todos os insumos e a instalação.</t>
  </si>
  <si>
    <t xml:space="preserve">07.16</t>
  </si>
  <si>
    <t xml:space="preserve">Condulete Ø 3/4" em liga de alumínio fundido tipo "B" - incluindo todos os insumos e a instalação.</t>
  </si>
  <si>
    <t xml:space="preserve">07.17</t>
  </si>
  <si>
    <r>
      <rPr>
        <sz val="6"/>
        <rFont val="Arial"/>
        <family val="2"/>
      </rPr>
      <t xml:space="preserve">Cabo de cobre isolado PVC resistente a chama 450/750V 2,5 m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 - incluindo todos os insumos e a instalação.</t>
    </r>
  </si>
  <si>
    <t xml:space="preserve">07.18</t>
  </si>
  <si>
    <r>
      <rPr>
        <sz val="6"/>
        <rFont val="Arial"/>
        <family val="2"/>
      </rPr>
      <t xml:space="preserve">Cabo de cobre isolado PVC resistente a chama 450/750V 4,0 m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 - incluindo todos os insumos e a instalação.</t>
    </r>
  </si>
  <si>
    <t xml:space="preserve">07.19</t>
  </si>
  <si>
    <r>
      <rPr>
        <sz val="6"/>
        <rFont val="Arial"/>
        <family val="2"/>
      </rPr>
      <t xml:space="preserve">Cabo  de cobre isolado anti-chama 0,6/1KV 35,0m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 (1 condutor), tipo Sintenax Pirelli ou equivalente - incluindo todos os insumos e a instalação.</t>
    </r>
  </si>
  <si>
    <t xml:space="preserve">07.20</t>
  </si>
  <si>
    <r>
      <rPr>
        <sz val="6"/>
        <rFont val="Arial"/>
        <family val="2"/>
      </rPr>
      <t xml:space="preserve">Cabo  de cobre isolado anti-chama 0,6/1KV 240,0m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 (1 condutor), tipo Sintenax Pirelli ou equivalente - incluindo todos os insumos e a instalação.</t>
    </r>
  </si>
  <si>
    <t xml:space="preserve">07.21</t>
  </si>
  <si>
    <t xml:space="preserve">Interruptor com uma tecla simples 10 A - 250V, com placa 4" x 2" - incluindo todos os insumos e a instalação.</t>
  </si>
  <si>
    <t xml:space="preserve">07.22</t>
  </si>
  <si>
    <t xml:space="preserve">Interruptor com duas teclas simples 10 A - 250V, com placa  4" x 2" - fornecimento e instalação.</t>
  </si>
  <si>
    <t xml:space="preserve">07.23</t>
  </si>
  <si>
    <t xml:space="preserve">Interruptor com três teclas simples 10 A - 250V, com placa  4" x 2" - incluindo todos os insumos e a instalação.</t>
  </si>
  <si>
    <t xml:space="preserve">07.24</t>
  </si>
  <si>
    <t xml:space="preserve">Interruptor com uma tecla paralela 10 A - 250V, com placa  4" x 2" - incluindo todos os insumos e a instalação.</t>
  </si>
  <si>
    <t xml:space="preserve">07.25</t>
  </si>
  <si>
    <t xml:space="preserve">Conjunto de dois interruptores com uma tecla paralelo 10 A - 250V, com placa  4" x 4" - incluindo todos os insumos e a instalação.</t>
  </si>
  <si>
    <t xml:space="preserve">07.26</t>
  </si>
  <si>
    <t xml:space="preserve">Tomada simples - 2P + T - 20A, com placa - incluindo todos os insumos e a instação.</t>
  </si>
  <si>
    <t xml:space="preserve">07.27</t>
  </si>
  <si>
    <t xml:space="preserve">Tomada dupla - 2P + T - 20A, com placa - incluindo todos os insumos e a instalação.</t>
  </si>
  <si>
    <t xml:space="preserve">07.28</t>
  </si>
  <si>
    <t xml:space="preserve">Tomada para ar condicionado bifásico 220V em caixa de embutir com interruptor diferencial (bipolar 40A X 30mA) - incluindo todos insumos e a instalação.</t>
  </si>
  <si>
    <t xml:space="preserve">07.29</t>
  </si>
  <si>
    <t xml:space="preserve">Caixa PVC PVC 4X2" para eletroduto - fornecimento e instalação.</t>
  </si>
  <si>
    <t xml:space="preserve">07.30</t>
  </si>
  <si>
    <t xml:space="preserve">Caixa PVC PVC 4X4" para eletroduto - fornecimento e instalação.</t>
  </si>
  <si>
    <t xml:space="preserve">07.31</t>
  </si>
  <si>
    <t xml:space="preserve">Plug e tomada, tipo steck, de embutir, 220V, 2P+T(F+F+T), 32A - incluindo todos os insumos e a instalação.</t>
  </si>
  <si>
    <t xml:space="preserve">07.32</t>
  </si>
  <si>
    <t xml:space="preserve">Luminária para sinalizador de entrada/saída de veículos, em caixa estampada 2x4" no muro duas lâmpadas 60w/127V - incluindo todos os insumos e a instalação.</t>
  </si>
  <si>
    <t xml:space="preserve">07.33</t>
  </si>
  <si>
    <t xml:space="preserve">Luminária de sobrepor para duas lâmpadas fluorescentes de 32w, c/ refletor de alumínio espelhado, corpo em chapa de aço tratada com acabamento em pintura eletrostática epóxi-pó, refletor em alumínio anodizado de alto brilho, reator eletrônico, alto fator, 127V, 60Hz, partida rápida - incluindo todos os insumos e a instalação.</t>
  </si>
  <si>
    <t xml:space="preserve">07.34</t>
  </si>
  <si>
    <t xml:space="preserve">Luminária circular de embutir, Ø 25cm, para uma lâmpada fluorescente compacta de 26w, eletrônica, c/ refletor de alumínio anodizado multifacetado de alto brilho, corpo em alumínio repuxado com pintura eletrostática epóxi-pó, 127V, 60Hz - incluindo todos os insumos e a instalação.</t>
  </si>
  <si>
    <t xml:space="preserve">07.35</t>
  </si>
  <si>
    <t xml:space="preserve">Luminária decorativa externa para lâmpada de vapor metálico de 70w/220V, em alumínio anodizado, modelo Tecnowatt referência Hydra RXU ou similar, montada em poste reto escalonado h=5,00m, modelo Ilumef ou similar - incluindo todos os insumos e a instalação.</t>
  </si>
  <si>
    <t xml:space="preserve">07.36</t>
  </si>
  <si>
    <t xml:space="preserve">Arandela decorativa de parede para lâmpada de vapor metálico de 70w/220V, em alumínio anodizado - incluindo todos os insumos e a instalação.</t>
  </si>
  <si>
    <t xml:space="preserve">07.37</t>
  </si>
  <si>
    <t xml:space="preserve">Arandela decorativa de parede para uma lâmpada fluorescente compacta de 26w, em alumínio anodizado - incluindo todos os insumos e a instalação.</t>
  </si>
  <si>
    <t xml:space="preserve">07.38</t>
  </si>
  <si>
    <t xml:space="preserve">Poste de aço zincado, padrão Cemig, tipo PA6 - incluindo todos os insumos e a instalação.</t>
  </si>
  <si>
    <t xml:space="preserve">07.39</t>
  </si>
  <si>
    <t xml:space="preserve">Tampão para poste PA6 - incluindo todos os insumos e a instalação.</t>
  </si>
  <si>
    <t xml:space="preserve">07.40</t>
  </si>
  <si>
    <t xml:space="preserve">Caixa de medição, tipo CM-4, padrão Cemig - incluindo todos os insumos e a instalação.</t>
  </si>
  <si>
    <t xml:space="preserve">07.41</t>
  </si>
  <si>
    <t xml:space="preserve">Disjuntor padrão Cemig, 10KA, tripolar 250A - incluindo todos os insumos e a instalação.</t>
  </si>
  <si>
    <t xml:space="preserve">07.42</t>
  </si>
  <si>
    <t xml:space="preserve">Cabeçote de alumínio 4" - incluindo todos os insumos e a instalação.</t>
  </si>
  <si>
    <t xml:space="preserve">07.43</t>
  </si>
  <si>
    <t xml:space="preserve">Caixa de aterramento com tampa, padrão Cemig - incluindo todos os insumos e a instalação.</t>
  </si>
  <si>
    <t xml:space="preserve">07.44</t>
  </si>
  <si>
    <t xml:space="preserve">Haste de aterramento, cantoneira de aço zincado, 25x25x5x2400mm, padrão Cemig - incluindo todos os insumos e a instalação.</t>
  </si>
  <si>
    <t xml:space="preserve">07.45</t>
  </si>
  <si>
    <t xml:space="preserve">Caixa plástica arstop, marca Pial ou equivalente, de embutir, montada com um DR-25, bipolar, 220V (F+F) e uma tomada, padrão brasileiro, 20A, 2P+T - incluindo todos os insumos e a instalação.</t>
  </si>
  <si>
    <t xml:space="preserve">07.46</t>
  </si>
  <si>
    <t xml:space="preserve">Caixa de passagem subterrânea, padrão Cemig, tipo ZC, com tampa de ferro fundido - incluindo todos os insumos e a instalação.</t>
  </si>
  <si>
    <t xml:space="preserve">07.47</t>
  </si>
  <si>
    <t xml:space="preserve">Caixa de proteção, padrão Cemig, tipo CM-9, 600x1000x400mm, com disjuntor padrão Cemig, 10KA, tripolar 250A - incluindo todos os insumos e a instalação.</t>
  </si>
  <si>
    <t xml:space="preserve">07.48</t>
  </si>
  <si>
    <t xml:space="preserve">Caixa de passagem metálica 600x400x400mm - incluindo todos os insumos e a instalação.</t>
  </si>
  <si>
    <t xml:space="preserve">07.49</t>
  </si>
  <si>
    <t xml:space="preserve">Quadro de distribuição de circuitos 36 módulos (QDC-G), padrão RST Mont. ou equiv., barramento 100A, trifásico (3F+N+T), linha premium, montado conforme diagrama trifilar do projeto elétrico - incluindo todos os insumos e a instalação.</t>
  </si>
  <si>
    <t xml:space="preserve">07.50</t>
  </si>
  <si>
    <t xml:space="preserve">Quadro de distribuição de circuitos 36 módulos (QDC-AC), padrão RST Mont. ou equiv., barramento 100A, trifásico (3F+N+T), linha premium, montado conforme diagrama trifilar do projeto elétrico - incluindo todos os insumos e a instalação.</t>
  </si>
  <si>
    <t xml:space="preserve">07.51</t>
  </si>
  <si>
    <t xml:space="preserve">Quadro de distribuição de circuitos 36 módulos (QDC-EST), padrão RST Mont. ou equiv., barramento 100A, trifásico (3F+N+T), linha premium, montado conforme diagrama trifilar do projeto elétrico - incluindo todos os insumos e a instalação.</t>
  </si>
  <si>
    <t xml:space="preserve">07.52</t>
  </si>
  <si>
    <t xml:space="preserve">Quadro geral de distribuição (QGBT), montado em caixa metálica padrão 600X800X400mm, com barramento 200A, trifásico (3F+N+T), com 12 disjuntores tripolares 90A, e um geral de 200A - incluindo todos os insumos e a instalação.</t>
  </si>
  <si>
    <t xml:space="preserve">08.00</t>
  </si>
  <si>
    <t xml:space="preserve">CABEAMENTO ESTRUTURADO</t>
  </si>
  <si>
    <t xml:space="preserve">08.01</t>
  </si>
  <si>
    <t xml:space="preserve">Eletrocalha perfurada galvanizada eletrolítica, chapa 14, largura 150mm e aba 75mm, comprimento 3000mm, com tampa, inclusive conexões - incluindo todos os insumos e a instalação.</t>
  </si>
  <si>
    <t xml:space="preserve">08.02</t>
  </si>
  <si>
    <t xml:space="preserve">08.03</t>
  </si>
  <si>
    <t xml:space="preserve">08.04</t>
  </si>
  <si>
    <t xml:space="preserve">08.05</t>
  </si>
  <si>
    <t xml:space="preserve">08.06</t>
  </si>
  <si>
    <t xml:space="preserve">08.07</t>
  </si>
  <si>
    <t xml:space="preserve">Eletroduto de aço galvanizado pesado inclusive conexões Ø 1" - incluindo todos os insumos e a instalação.</t>
  </si>
  <si>
    <t xml:space="preserve">08.08</t>
  </si>
  <si>
    <t xml:space="preserve">Eletroduto de PVC rígido pesado inclusive conexões Ø 1" - incluindo todos os insumos e a instalação.</t>
  </si>
  <si>
    <t xml:space="preserve">08.10</t>
  </si>
  <si>
    <t xml:space="preserve">Caixa de PVC 4" X 4" para eletroduto - incluindo todos os insumos e a instalação.</t>
  </si>
  <si>
    <t xml:space="preserve">08.11</t>
  </si>
  <si>
    <t xml:space="preserve">Abraçadeira tipo D Ø 1", galvanizada, com parafuso - incluindo todos os insumos e a instalação.</t>
  </si>
  <si>
    <t xml:space="preserve">08.12</t>
  </si>
  <si>
    <t xml:space="preserve">Conector RJ 45 fêmea, categoria 6 - incluindo todos os insumos e a instalação.</t>
  </si>
  <si>
    <t xml:space="preserve">08.13</t>
  </si>
  <si>
    <t xml:space="preserve">Espelho plástico, 4" x 4" - incluindo todos os insumos e a instalação.</t>
  </si>
  <si>
    <t xml:space="preserve">08.15</t>
  </si>
  <si>
    <t xml:space="preserve">Cabo UTP 4 pares, categoria 6, com revestimento externo não propagante a chama - incluindo todos os insumos e a instalação.</t>
  </si>
  <si>
    <t xml:space="preserve">08.16</t>
  </si>
  <si>
    <t xml:space="preserve">Caixa de passagem 15x15x10cm de embutir - incluindo todos os insumos e a instalação.</t>
  </si>
  <si>
    <t xml:space="preserve">08.17</t>
  </si>
  <si>
    <t xml:space="preserve">Rack metálico 44, completo, em estrutura parafusada em aço carbono, com espessura de 1,2mm, fechamento traseiro e laterais e tetos removíveis - incluindo todos os insumos e a instalação.</t>
  </si>
  <si>
    <t xml:space="preserve">08.18</t>
  </si>
  <si>
    <t xml:space="preserve">Patch panel 24 portas, categoria 6, com guia traseiro - incluindo todos os insumos e a instalação.</t>
  </si>
  <si>
    <t xml:space="preserve">08.19</t>
  </si>
  <si>
    <t xml:space="preserve">Certificação de garantia de trasmissão de cabos lógicos, categoria 6 - incluindo todos os insumos e a execução.</t>
  </si>
  <si>
    <t xml:space="preserve">09.00</t>
  </si>
  <si>
    <t xml:space="preserve">IMPERMEABILIZAÇÕES</t>
  </si>
  <si>
    <t xml:space="preserve">09.01</t>
  </si>
  <si>
    <t xml:space="preserve">Impermeabilização de laje com tinta asfática (semi flexível) - incluindo todos os insumos e a execução.</t>
  </si>
  <si>
    <t xml:space="preserve">10.00</t>
  </si>
  <si>
    <t xml:space="preserve">COBERTURA</t>
  </si>
  <si>
    <t xml:space="preserve">10.01</t>
  </si>
  <si>
    <t xml:space="preserve">Estrutura de madeira apoiada sobre a laje para telha em fibrocimento 8mm - incluindo todos os insumos e a execução.</t>
  </si>
  <si>
    <t xml:space="preserve">10.02</t>
  </si>
  <si>
    <t xml:space="preserve">Telhamento com telha de fibrocimento ondulada, espessura 8mm, incluso juntas de vedação e acessórios de fixação (a telha será fornecida pelo Tribunal) - incluindo todos os demais insumos e a execução. </t>
  </si>
  <si>
    <t xml:space="preserve">10.03</t>
  </si>
  <si>
    <t xml:space="preserve">Calhas chapa de aço galvanizado nº 24, desenvolvimento 100cm - incluindo todos os insumos e a instalação.</t>
  </si>
  <si>
    <t xml:space="preserve">10.04</t>
  </si>
  <si>
    <t xml:space="preserve">Chapim de granito sobre platibanda, com largura de 29cm - incluindo todos os insumos e a execução. </t>
  </si>
  <si>
    <t xml:space="preserve">10.05</t>
  </si>
  <si>
    <t xml:space="preserve">Rufos em chapa de aço galvanizado nº 24, desenvolvimento 50cm - incluindo todos os insumos e a instalação.</t>
  </si>
  <si>
    <t xml:space="preserve">11.00</t>
  </si>
  <si>
    <t xml:space="preserve">REVESTIMENTOS</t>
  </si>
  <si>
    <t xml:space="preserve">11.01</t>
  </si>
  <si>
    <t xml:space="preserve">Contra-piso de concreto interno sobre laje, executado com argamassa traço 1:4 (cimento e areia), espessura 2,5cm - incluindo todos os insumos e a execução.</t>
  </si>
  <si>
    <t xml:space="preserve">11.02</t>
  </si>
  <si>
    <t xml:space="preserve">Piso de granito 50x50cm, incluindo apenas assentamento com argamassa colante com dupla colagem e o rejuntamento (o granito será fornecido pelo Tribunal) - incluindo todos os demais insumos e a execução.</t>
  </si>
  <si>
    <t xml:space="preserve">11.03</t>
  </si>
  <si>
    <t xml:space="preserve">Roda-pé de granito, espessura 2,0cm e largura 10,0cm, incluindo o material, o assentamento com argamassa colante com dupla colagem e o rejuntamento - incluindo todos os insumos e a execução.</t>
  </si>
  <si>
    <t xml:space="preserve">11.04</t>
  </si>
  <si>
    <t xml:space="preserve">Chapisco em paredes (superfícies internas), argamassa traço 1:4 (cimento e areia), espessura 0,5cm - incluindo todos os insumos e a execução.</t>
  </si>
  <si>
    <t xml:space="preserve">11.05</t>
  </si>
  <si>
    <t xml:space="preserve">Emboço em paredes (superfícies internas), argamassa traço 1:2:8 (cimento, cal e areia), espessura 1,5cm - incluindo todos os insumos e a execução.</t>
  </si>
  <si>
    <t xml:space="preserve">11.06</t>
  </si>
  <si>
    <t xml:space="preserve">Reboco em paredes (superfícies internas), argamassa traço 1:4,5 (cal e areia fina peneirada), espessura 0,5cm - incluindo todos os insumos e a execução.</t>
  </si>
  <si>
    <t xml:space="preserve">11.07</t>
  </si>
  <si>
    <t xml:space="preserve">Emassamento em paredes (superfícies internas), com massa acrílica - incluindo todos os insumos e a execução.</t>
  </si>
  <si>
    <t xml:space="preserve">11.08</t>
  </si>
  <si>
    <t xml:space="preserve">Pintura de paredes (superfícies internas), tinta latéx acrílica, duas demãos - incluindo todos os insumos e a execução.</t>
  </si>
  <si>
    <t xml:space="preserve">11.09</t>
  </si>
  <si>
    <r>
      <rPr>
        <sz val="6"/>
        <rFont val="Arial"/>
        <family val="2"/>
      </rPr>
      <t xml:space="preserve">Azulejo branco, 15x15cm,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, fixado com argamassa colante e rejuntamento com cimento branco - incluindo todos os insumos e a execução.</t>
    </r>
  </si>
  <si>
    <t xml:space="preserve">11.10</t>
  </si>
  <si>
    <t xml:space="preserve">Faixa de granito polida nas faces, espessura 2,0cm e largura 10,0cm - incluindo todos os insumos e a execução.</t>
  </si>
  <si>
    <t xml:space="preserve">11.11</t>
  </si>
  <si>
    <t xml:space="preserve">Chapisco em tetos (superfícies internas), argamassa traço 1:4 (cimento e areia), espessura 0,5cm - incluindo todos os insumos e a execução.</t>
  </si>
  <si>
    <t xml:space="preserve">11.12</t>
  </si>
  <si>
    <t xml:space="preserve">Emboço em tetos (superfícies internas), aragamassa traço 1:4 (cal e areia média), espessura 1,5cm - incluindo todos os insumos e a execução.</t>
  </si>
  <si>
    <t xml:space="preserve">11.13</t>
  </si>
  <si>
    <t xml:space="preserve">Reboco em tetos (superfícies internas), argamassa traço 1:2 (cal e areia fina peneirada), espessura 0,5cm - incluindo todos os insumos e a execução.</t>
  </si>
  <si>
    <t xml:space="preserve">11.14</t>
  </si>
  <si>
    <t xml:space="preserve">Forro de gesso em placas acartonadas, tipo FGA - incluindo todos os insumos e a execução.</t>
  </si>
  <si>
    <t xml:space="preserve">11.15</t>
  </si>
  <si>
    <t xml:space="preserve">Emassamento em tetos (superfícies internas), com massa acrílica - incluindo todos os insumos e a execução.</t>
  </si>
  <si>
    <t xml:space="preserve">11.16</t>
  </si>
  <si>
    <t xml:space="preserve">Pintura de tetos (superfícies internas), tinta latéx acrílica, duas demãos - incluindo todos os insumos e a execução.</t>
  </si>
  <si>
    <t xml:space="preserve">11.17</t>
  </si>
  <si>
    <t xml:space="preserve">Chapisco em paredes (superfícies externas), argamassa traço 1:4 (cimento e areia), espessura 0,5cm.</t>
  </si>
  <si>
    <t xml:space="preserve">11.18</t>
  </si>
  <si>
    <t xml:space="preserve">Emboço em paredes (superfícies externas), argamassa traço 1:2:8 (cimento, cal e areia), espessura 1,5cm - incluindo todos os insumos e a execução.</t>
  </si>
  <si>
    <t xml:space="preserve">11.19</t>
  </si>
  <si>
    <t xml:space="preserve">Reboco em paredes (superfícies externas), argamassa traço 1:3 (cal e areia fina peneirada), espessura 0,5cm - incluindo todos os insumos e a execução.</t>
  </si>
  <si>
    <t xml:space="preserve">11.20</t>
  </si>
  <si>
    <t xml:space="preserve">Pintura de fachadas, com tinta texturizada acrílica - incluindo todos os insumos e a execução.</t>
  </si>
  <si>
    <t xml:space="preserve">11.21</t>
  </si>
  <si>
    <t xml:space="preserve">Revestimento de parede externa com mármore branco, espessura 2,0cm (o mármore branco será fornecido pelo Tribunal) - incluindo todos os demais insumos e a execução.</t>
  </si>
  <si>
    <t xml:space="preserve">11.22</t>
  </si>
  <si>
    <t xml:space="preserve">Revestimento de parede externa com granito, espessura 2,0cm (o granito será fornecido pelo Tribunal) - incluindo todos os demais insumos e a execução.</t>
  </si>
  <si>
    <t xml:space="preserve">11.23</t>
  </si>
  <si>
    <t xml:space="preserve">Peitoril de granito, espessura 2cm, assentamento com argamassa colante com dupla colagem e o rejuntamento - incluindo todos os insumos e a execução.</t>
  </si>
  <si>
    <t xml:space="preserve">12.00</t>
  </si>
  <si>
    <t xml:space="preserve">ESQUADRIAS</t>
  </si>
  <si>
    <t xml:space="preserve">12.01</t>
  </si>
  <si>
    <r>
      <rPr>
        <sz val="6"/>
        <rFont val="Arial"/>
        <family val="2"/>
      </rPr>
      <t xml:space="preserve">Porta de madeira tipo prancheta,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, modelo P1=60x210cm, completa, incluindo marco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, alizar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 e dobradiça com anel - incluindo todos os insumos e a instalação.</t>
    </r>
  </si>
  <si>
    <t xml:space="preserve">12.02</t>
  </si>
  <si>
    <r>
      <rPr>
        <sz val="6"/>
        <rFont val="Arial"/>
        <family val="2"/>
      </rPr>
      <t xml:space="preserve">Porta tipo corta-fogo,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, modelo P5=100x210x4cm, completa - incluindo todos os insumos e a instalação.</t>
    </r>
  </si>
  <si>
    <t xml:space="preserve">12.03</t>
  </si>
  <si>
    <r>
      <rPr>
        <sz val="6"/>
        <rFont val="Arial"/>
        <family val="2"/>
      </rPr>
      <t xml:space="preserve">Porta de madeira tipo prancheta,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, modelo P3=80x210cm, completa, incluindo marco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, alizar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 e dobradiça com anel - incluindo todos os insumos e a instalação.</t>
    </r>
  </si>
  <si>
    <t xml:space="preserve">12.04</t>
  </si>
  <si>
    <r>
      <rPr>
        <sz val="6"/>
        <rFont val="Arial"/>
        <family val="2"/>
      </rPr>
      <t xml:space="preserve">Porta de madeira tipo prancheta,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, modelo P3=80x210cm com visor, completa, incluindo marco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, alizar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 e dobradiça com anel - incluindo todos os insumos e a instalação.</t>
    </r>
  </si>
  <si>
    <t xml:space="preserve">12.05</t>
  </si>
  <si>
    <r>
      <rPr>
        <sz val="6"/>
        <rFont val="Arial"/>
        <family val="2"/>
      </rPr>
      <t xml:space="preserve">Porta de vidro temperado,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, modelo P2=300x240cm, espessura 10mm, completa, inclusive acessórios - incluindo todos os insumos e a instalação.</t>
    </r>
  </si>
  <si>
    <t xml:space="preserve">UN</t>
  </si>
  <si>
    <t xml:space="preserve">12.06</t>
  </si>
  <si>
    <r>
      <rPr>
        <sz val="6"/>
        <rFont val="Arial"/>
        <family val="2"/>
      </rPr>
      <t xml:space="preserve">Porta de vidro temperado,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, modelo P4=200x210cm, espessura 10mm, completa, inclusive acessórios - incluindo todos os insumos e a instalação.</t>
    </r>
  </si>
  <si>
    <t xml:space="preserve">12.07</t>
  </si>
  <si>
    <r>
      <rPr>
        <sz val="6"/>
        <rFont val="Arial"/>
        <family val="2"/>
      </rPr>
      <t xml:space="preserve">Porta de madeira tipo prancheta,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, modelo P6=80x150cm com visor, completa, incluindo marco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, alizar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 e dobradiça com anel - incluindo todos os insumos e a instalação.</t>
    </r>
  </si>
  <si>
    <t xml:space="preserve">12.08</t>
  </si>
  <si>
    <t xml:space="preserve">Porta de madeira para fechamento dos shafts, de 1ª qualidade, dimensões 60x250cm, completa, revestida externamente em laminado melâninico texturizado com espessura de 1,3mm.</t>
  </si>
  <si>
    <t xml:space="preserve">12.09</t>
  </si>
  <si>
    <t xml:space="preserve">Fechadura de embutir completa, para portas de banheiro, padrão de acabamento médio - incluindo todos os insumos e a instalação.</t>
  </si>
  <si>
    <t xml:space="preserve">12.10</t>
  </si>
  <si>
    <t xml:space="preserve">Fechadura de embutir completa, para portas internas, padrão de acabamento médio - incluindo todos os insumos e a instalação.</t>
  </si>
  <si>
    <t xml:space="preserve">12.11</t>
  </si>
  <si>
    <t xml:space="preserve">Fechadura de embutir completa, para portas externas, padrão de acabamento médio - incluindo todos os insumos e a instalação.</t>
  </si>
  <si>
    <t xml:space="preserve">12.12</t>
  </si>
  <si>
    <t xml:space="preserve">Janela metálica máximo-ar quadriculada, com grade, modelo J1=80x60cm  (a esquadria será fornecida pelo Tribunal) - incluindo todos os demais insumos e a instalação. </t>
  </si>
  <si>
    <t xml:space="preserve">12.13</t>
  </si>
  <si>
    <t xml:space="preserve">Janela metálica máximo-ar quadriculada, com grade, modelo J2=80x200cm  (a esquadria será fornecida pelo Tribunal) - incluindo todos os demais insumos e a instalação. </t>
  </si>
  <si>
    <t xml:space="preserve">12.14</t>
  </si>
  <si>
    <t xml:space="preserve">Caixa pré moldada para condicionador de ar, em concreto aparente, dimensões 45x67x67cm.</t>
  </si>
  <si>
    <t xml:space="preserve">12.15</t>
  </si>
  <si>
    <t xml:space="preserve">Vidro liso fume 4,00mm para esquadrias metálicas (pontilhado / mine boreal para banheiros) - incluindo todos os insumos e a instalação.</t>
  </si>
  <si>
    <t xml:space="preserve">12.16</t>
  </si>
  <si>
    <t xml:space="preserve">Pintura em verniz de portas, marcos e alizares - incluindo todos os insumos e a execução.</t>
  </si>
  <si>
    <t xml:space="preserve">12.17</t>
  </si>
  <si>
    <t xml:space="preserve">Pintura de esquadrias metálicas em esmalte sintético, duas demãos - incluindo todos os insumos e a execução.</t>
  </si>
  <si>
    <t xml:space="preserve">13.00</t>
  </si>
  <si>
    <t xml:space="preserve">DIVERSOS</t>
  </si>
  <si>
    <t xml:space="preserve">13.01</t>
  </si>
  <si>
    <t xml:space="preserve">Guarda-corpo em tubo de aço galvanizado para rampas, conforme projeto - incluindo todos os insumos e a instalação.</t>
  </si>
  <si>
    <t xml:space="preserve">13.02</t>
  </si>
  <si>
    <t xml:space="preserve">Corrimão em tubo de aço galvanizado 1 1/4" com braçadeira (com alturas de 70cm e 92cm) - incluindo todos os insumos e a instalação.</t>
  </si>
  <si>
    <t xml:space="preserve">13.03</t>
  </si>
  <si>
    <t xml:space="preserve">Andaime metálico tipo fachadeiro - incluindo todos os insumos e a instalação.</t>
  </si>
  <si>
    <t xml:space="preserve">13.04</t>
  </si>
  <si>
    <t xml:space="preserve">13.05</t>
  </si>
  <si>
    <t xml:space="preserve">Meio-fio de concreto pré-moldado, dimensões 12x15x30x100cm, assentado nos limites entre o piso intertravado e a grama, rejuntado com argamassa 1:4 - incluindo todos os insumos e a execução.</t>
  </si>
  <si>
    <t xml:space="preserve">13.06</t>
  </si>
  <si>
    <t xml:space="preserve">13.07</t>
  </si>
  <si>
    <t xml:space="preserve">Grama tipo batatais em placas - incluindo todos os insumos, preparo do solo e plantio.</t>
  </si>
  <si>
    <t xml:space="preserve">13.08</t>
  </si>
  <si>
    <t xml:space="preserve">Escada tipo marinheiro em tubo de aço galvanizado 1 1/2", conforme projeto  - incluindo todos os insumos e a instalação.</t>
  </si>
  <si>
    <t xml:space="preserve">13.09</t>
  </si>
  <si>
    <t xml:space="preserve">Gradil frontal, com altura de 2,20m, em aço carbono SAE 1010/10/20,  barra portante 25x3mm, barra secundária redonda de 5mm, malha 65x132mm e montantes 2520x76x8mm, com galvanização e pintura eletrostática- incluindo todos os insumos e a instalação.</t>
  </si>
  <si>
    <t xml:space="preserve">13.10</t>
  </si>
  <si>
    <t xml:space="preserve">Portão principal, com duas folhas de abrir de 1,00m, com altura de 2,20m, em aço carbono SAE 1010/10/20,  barra portante 25x3mm, barra secundária redonda de 5mm, malha 65x132mm e montantes 2520x76x8 mm, com galvanização e pintura eletrostática- incluindo todos os insumos e a instalação.</t>
  </si>
  <si>
    <t xml:space="preserve">13.11</t>
  </si>
  <si>
    <t xml:space="preserve">Portão de veículos, automatizado, com duas folhas de correr de 3,925m, com altura de 2,20m, em aço carbono SAE 1010/10/20,  barra portante 25x3mm, barra secundária redonda de 5mm, malha 65x132mm e montantes 2520x76x8 mm, com galvanização e pintura eletrostática- incluindo todos os insumos e a instalação.</t>
  </si>
  <si>
    <t xml:space="preserve">13.12</t>
  </si>
  <si>
    <t xml:space="preserve">Lastro de brita 25mm, espessura 3cm, incluso compactação manual - incluindo todos os insumos e a execução.</t>
  </si>
  <si>
    <t xml:space="preserve">13.13</t>
  </si>
  <si>
    <t xml:space="preserve">Contrapiso para calçada em argamassa traço 1:4 (cimento e areia), espessura 5cm - incluindo todos os insumos e a execução.</t>
  </si>
  <si>
    <t xml:space="preserve">13.14</t>
  </si>
  <si>
    <t xml:space="preserve">Calçada de piso em ladrilho hidráulico 20X20cm, assentado com argamassa colante - incluindo todos os insumos e a execução.</t>
  </si>
  <si>
    <t xml:space="preserve">13.15</t>
  </si>
  <si>
    <t xml:space="preserve">Rebaixamento de guia de concreto - incluindo todos os insumos e a execução.</t>
  </si>
  <si>
    <t xml:space="preserve">13.16</t>
  </si>
  <si>
    <t xml:space="preserve">Pintura em borracha clorada, duas demãos, de detalhe indicativo de vaga de estacionamento exclusiva de deficiente físico - incluindo todos os insumos e a execução.</t>
  </si>
  <si>
    <t xml:space="preserve">13.17</t>
  </si>
  <si>
    <t xml:space="preserve">Encarregado de obra - incluindo todos os insumos e encargos sociais.</t>
  </si>
  <si>
    <t xml:space="preserve">h</t>
  </si>
  <si>
    <t xml:space="preserve">13.18</t>
  </si>
  <si>
    <t xml:space="preserve">Engenheiro de obra - incluindo todos os insumos e encargos sociais.</t>
  </si>
  <si>
    <t xml:space="preserve">13.19</t>
  </si>
  <si>
    <t xml:space="preserve">Vigilância nos seguintes horários: de segunda a quinta-feira das 00:00h às 7:00h e das 17:00h às 24:00h, às sextas das 16:00h às 24:00h; sábados, domingos e feriados das 00:00h às 24:00h - incluindo todos os insumos e encargos sociais.</t>
  </si>
  <si>
    <t xml:space="preserve">mês</t>
  </si>
  <si>
    <t xml:space="preserve">14.00</t>
  </si>
  <si>
    <t xml:space="preserve">PROJETOS</t>
  </si>
  <si>
    <t xml:space="preserve">14.01</t>
  </si>
  <si>
    <t xml:space="preserve">Mobilização, instalação e desmobilização de equipamento para execução de sondagens a percussão, tipo SPT, para reconhecimento das características do subsolo com vistas a subsidiar a elaboração do projeto executivo de estruturas e fundações.  </t>
  </si>
  <si>
    <t xml:space="preserve">14.02</t>
  </si>
  <si>
    <t xml:space="preserve">Execução de sondagens a percussão, tipo SPT, para reconhecimento das características do subsolo com vistas a subsidiar a elaboração do projeto executivo de estruturas e fundações.  </t>
  </si>
  <si>
    <t xml:space="preserve">14.03</t>
  </si>
  <si>
    <t xml:space="preserve">Elaboração de projeto executivo de estruturas em concreto armado, incluindo fundações e contenções, a partir do projeto básico, com nível de detalhamento necessário e suficiente para a perfeita execução da obra.</t>
  </si>
  <si>
    <t xml:space="preserve">14.04</t>
  </si>
  <si>
    <t xml:space="preserve">Elaboração de projeto executivo de instalações hidrossanitárias, envolvendo água fria, esgotos e águas pluviais, a partir do projeto básico, com nível de detalhamento necessário e suficiente para perfeita execução da obra.</t>
  </si>
  <si>
    <t xml:space="preserve">14.05</t>
  </si>
  <si>
    <t xml:space="preserve">Elaboração de projeto executivo de instalações elétricas, envolvendo força e luz, spda, cabeamento estruturado, sonorização, cftv e alarme, a partir do projeto básico, com nível de detalhamento necessário e suficiente para a perfeita execução da obra.</t>
  </si>
  <si>
    <t xml:space="preserve">CUSTO TOTAL DA OBRA (R$)</t>
  </si>
  <si>
    <t xml:space="preserve">Valor do BDI considerado: 23,2%.</t>
  </si>
  <si>
    <t xml:space="preserve">Engº Hudson Luiz Guimarães</t>
  </si>
  <si>
    <t xml:space="preserve">Diretor de Engenharia - CREA 44.795/D- MG</t>
  </si>
  <si>
    <t xml:space="preserve">PLANILHA DE QUANTITATIVOS E DE PREÇOS DE SERVIÇOS DE ENGENHARIA (COM CUSTOS UNITÁRIOS DE REFERÊNCIA)</t>
  </si>
  <si>
    <t xml:space="preserve">LOCAL: AVENIDA JOSÉ RESENDE FONTES, Nº 270- BOA VISTA - MURIAÉ/MG.</t>
  </si>
  <si>
    <t xml:space="preserve">REFERÊNCIAS</t>
  </si>
  <si>
    <t xml:space="preserve">CST. UN. (R$)</t>
  </si>
  <si>
    <t xml:space="preserve">TTL. IT. (R$)</t>
  </si>
  <si>
    <t xml:space="preserve">SISTEMA</t>
  </si>
  <si>
    <t xml:space="preserve">CÓDIGO</t>
  </si>
  <si>
    <t xml:space="preserve">SINAPI</t>
  </si>
  <si>
    <t xml:space="preserve">74220/001</t>
  </si>
  <si>
    <t xml:space="preserve">Tapume de chapa de madeira compensada (6mm) - pintura a cal - aproveitamento 2x.</t>
  </si>
  <si>
    <t xml:space="preserve">73805/001</t>
  </si>
  <si>
    <t xml:space="preserve">Barracão de obra para alojamento/escritório, piso em pinho 3ª, paredes em compensado 10mm, cobertura em telha amianto 6mm, incluso instalações elétricas e esquadrias.</t>
  </si>
  <si>
    <t xml:space="preserve">73822/002</t>
  </si>
  <si>
    <t xml:space="preserve">Limpeza de terreno - raspagem mecanizada (motoniveladora) de camada vegetal.</t>
  </si>
  <si>
    <t xml:space="preserve">Reaterro apiloado em camadas de 0,20m, utilizando material argilo-arenoso adquirido em jazida, já considerando um acréscimo de 25% no volume do material adquirido, não considerando o transporte até o reaterro.</t>
  </si>
  <si>
    <t xml:space="preserve">73841/001</t>
  </si>
  <si>
    <t xml:space="preserve">74140/002</t>
  </si>
  <si>
    <t xml:space="preserve">Carga, transporte e descarga mecânica até 5,0km.</t>
  </si>
  <si>
    <t xml:space="preserve">73960/001</t>
  </si>
  <si>
    <t xml:space="preserve">Instalação / ligação provisória elétrica de baixa tensão para canteiro de obra M3 - chave 100A carga 3KWh, 20CV excluído fornecimento medidor.</t>
  </si>
  <si>
    <t xml:space="preserve">SETOP-MG</t>
  </si>
  <si>
    <t xml:space="preserve">IIO-LIG-015</t>
  </si>
  <si>
    <t xml:space="preserve"> Ligação provisória de água e esgoto.</t>
  </si>
  <si>
    <t xml:space="preserve">S/ BDI (R$)</t>
  </si>
  <si>
    <t xml:space="preserve">FUN-PRE-040</t>
  </si>
  <si>
    <t xml:space="preserve">Estaca pré-moldada de concreto armado cravada 20 x 20 cm/50t.</t>
  </si>
  <si>
    <t xml:space="preserve">Corte e preparo em cabeça de estaca.</t>
  </si>
  <si>
    <t xml:space="preserve">73962/013</t>
  </si>
  <si>
    <r>
      <rPr>
        <sz val="6"/>
        <rFont val="Arial"/>
        <family val="2"/>
      </rPr>
      <t xml:space="preserve">Escavação de vala não escorada em materia de 1ª categoria, profundidade até 1,50m com escavadeira hidráulica 105 HP (capacidade 0,78m</t>
    </r>
    <r>
      <rPr>
        <vertAlign val="superscript"/>
        <sz val="6"/>
        <rFont val="Arial"/>
        <family val="2"/>
      </rPr>
      <t xml:space="preserve">3</t>
    </r>
    <r>
      <rPr>
        <sz val="6"/>
        <rFont val="Arial"/>
        <family val="2"/>
      </rPr>
      <t xml:space="preserve">), sem esgotamento.</t>
    </r>
  </si>
  <si>
    <t xml:space="preserve">73907/006</t>
  </si>
  <si>
    <t xml:space="preserve">Lastro de concreto traço 1:4:8, espessura 3,0cm, preparo mecânico.</t>
  </si>
  <si>
    <t xml:space="preserve">Formas com tábuas 3ª (2,5X30,0cm) para fundações, inclusive montagem e desmontagem (com reaproveitamento 2X).</t>
  </si>
  <si>
    <t xml:space="preserve">74254/002</t>
  </si>
  <si>
    <t xml:space="preserve">Armação de aço CA-50, diâmetro 6,3mm (1/4") à 12,5mm (1/2") - fornecimento / corte (perda 10%) / dobra / colocação.</t>
  </si>
  <si>
    <t xml:space="preserve">74254/001</t>
  </si>
  <si>
    <t xml:space="preserve">Armação de aço CA-50, diâmetro 16,0mm (5/8") à 25,0mm (1") - fornecimento / corte (perda 10%) / dobra / colocação.</t>
  </si>
  <si>
    <t xml:space="preserve">73942/002</t>
  </si>
  <si>
    <t xml:space="preserve">Armação de aço CA-60, diâmetro 3,4mm à 6,0mm - fornecimento / corte (perda 10%) / dobra / colocação.</t>
  </si>
  <si>
    <t xml:space="preserve">73972/001 </t>
  </si>
  <si>
    <t xml:space="preserve">Concreto estrutural fck=25MPa, virado em betoneira, na obra, sem lançamento.</t>
  </si>
  <si>
    <t xml:space="preserve">74157/001 </t>
  </si>
  <si>
    <t xml:space="preserve">Lançamento e adensamento de concreto em fundações.</t>
  </si>
  <si>
    <t xml:space="preserve">76444/001 </t>
  </si>
  <si>
    <t xml:space="preserve">Compactação mecânica de valas, sem controle de GC (compactador tipo sapo até 35kg).</t>
  </si>
  <si>
    <t xml:space="preserve">74140/003 </t>
  </si>
  <si>
    <t xml:space="preserve">Carga, transporte e descarga mecânica até 10km.</t>
  </si>
  <si>
    <t xml:space="preserve">Estaca a trado (broca) diâmetro 30cm em concreto armado moldada in-loco, 20MPa</t>
  </si>
  <si>
    <t xml:space="preserve">74075/002</t>
  </si>
  <si>
    <t xml:space="preserve">Forma de madeira compensada resinada 12mm para estrutura com reaproveitamento de 3 vezes - corte / montagem / escoramento / desforma.</t>
  </si>
  <si>
    <t xml:space="preserve">74137/004 </t>
  </si>
  <si>
    <r>
      <rPr>
        <sz val="6"/>
        <rFont val="Arial"/>
        <family val="2"/>
      </rPr>
      <t xml:space="preserve">Concreto usinado, importado, estrutural fck=25MPa, inclusive transporte horizontal até 20,0m (produção 2,0m</t>
    </r>
    <r>
      <rPr>
        <vertAlign val="superscript"/>
        <sz val="6"/>
        <rFont val="Arial"/>
        <family val="2"/>
      </rPr>
      <t xml:space="preserve">3</t>
    </r>
    <r>
      <rPr>
        <sz val="6"/>
        <rFont val="Arial"/>
        <family val="2"/>
      </rPr>
      <t xml:space="preserve">/h) em carrinhos, adensamento e acabamento.</t>
    </r>
  </si>
  <si>
    <t xml:space="preserve">74202/002 </t>
  </si>
  <si>
    <r>
      <rPr>
        <sz val="6"/>
        <rFont val="Arial"/>
        <family val="2"/>
      </rPr>
      <t xml:space="preserve">Laje pré-moldada para piso, sobrecarga 200kg/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, vãos até 3,50m / e=8cm, com lajotas e capeamento com concreto fck=20MPa, 4cm, inter-eixo 38cm, com escoramento (reaproveitamento 3x) e ferragem negativa (substituído o item 00003743 pelo item 00003738).</t>
    </r>
  </si>
  <si>
    <t xml:space="preserve">Vergas de concreto armado para alvenaria com aproveitamento da madeira por 10 vezes.</t>
  </si>
  <si>
    <t xml:space="preserve">EST-CON-115</t>
  </si>
  <si>
    <t xml:space="preserve">EST-FOR-020</t>
  </si>
  <si>
    <t xml:space="preserve">73982/001 </t>
  </si>
  <si>
    <t xml:space="preserve">Alvenaria em tijolo cerâmico furado 10X20X20cm, 1/2 vez, assentado em argamassa traço 1:2:8 (cimento, cal e areia), juntas 12mm.</t>
  </si>
  <si>
    <t xml:space="preserve">73987/001</t>
  </si>
  <si>
    <t xml:space="preserve">Alvenaria em tijolo cerâmico furado 10X20X20cm, 1 vez, assentado em argamassa traço 1:2:8 (cimento, cal e areia), juntas 10mm.</t>
  </si>
  <si>
    <t xml:space="preserve">73998/009</t>
  </si>
  <si>
    <t xml:space="preserve">Muro de fechamento em bloco de concreto 14X19X39cm, assentado em argamassa traço 1:0,5:8 (cimento,cal e areia), juntas 10mm.</t>
  </si>
  <si>
    <t xml:space="preserve">MERCADO</t>
  </si>
  <si>
    <t xml:space="preserve">n/a</t>
  </si>
  <si>
    <t xml:space="preserve">Reservatório d'água de fibrocimento cilíndrico ou retangular, capacidade 3.000l - fornecimento e colocação (exclusive tubulações e bóia). </t>
  </si>
  <si>
    <t xml:space="preserve">74058/002 </t>
  </si>
  <si>
    <t xml:space="preserve">Torneira de boia vazão total 3/4" com balão plástico - fornecimento e instalação.</t>
  </si>
  <si>
    <t xml:space="preserve">75030/001 </t>
  </si>
  <si>
    <t xml:space="preserve">Tubo de PVC soldável para água fria DN 25mm, inclusive conexões - fornecimento e instalação.</t>
  </si>
  <si>
    <t xml:space="preserve">75030/002</t>
  </si>
  <si>
    <t xml:space="preserve">Tubo de PVC soldável para água fria DN 32mm, inclusive conexões - fornecimento e instalação.</t>
  </si>
  <si>
    <t xml:space="preserve">75030/003 </t>
  </si>
  <si>
    <t xml:space="preserve">Tubo de PVC soldável para água fria DN 40mm, inclusive conexões - fornecimento e instalação.</t>
  </si>
  <si>
    <t xml:space="preserve">75030/004</t>
  </si>
  <si>
    <t xml:space="preserve">Tubo de PVC soldável para água fria DN 50mm, inclusive conexões - fornecimento e instalação.</t>
  </si>
  <si>
    <t xml:space="preserve">75030/005 </t>
  </si>
  <si>
    <t xml:space="preserve">Tubo de PVC soldável para água fria DN 60mm, inclusive conexões - fornecimento e instalação.</t>
  </si>
  <si>
    <t xml:space="preserve">74176/001</t>
  </si>
  <si>
    <t xml:space="preserve">74174/001</t>
  </si>
  <si>
    <t xml:space="preserve">73870/006</t>
  </si>
  <si>
    <t xml:space="preserve">73870/005</t>
  </si>
  <si>
    <t xml:space="preserve">73870/003</t>
  </si>
  <si>
    <t xml:space="preserve">Válvula de descarga 1.1/2" com registro, acabamento em metal cromado - fornecimento e instalação (substituído o item 00010228 pelo  item 00011781).</t>
  </si>
  <si>
    <t xml:space="preserve">74165/001 </t>
  </si>
  <si>
    <t xml:space="preserve">Tubo de PVC esgoto predial JS, DN 40mm, inclusive conexões - fornecimento e instalação.</t>
  </si>
  <si>
    <t xml:space="preserve">74165/002</t>
  </si>
  <si>
    <t xml:space="preserve">Tubo de PVC esgoto predial, DN 50mm, inclusive conexões - fornecimento e instalação.</t>
  </si>
  <si>
    <t xml:space="preserve">74165/003</t>
  </si>
  <si>
    <t xml:space="preserve">Tubo de PVC esgoto predial, DN 75mm, inclusive conexões - fornecimento e instalação.</t>
  </si>
  <si>
    <t xml:space="preserve">74165/004</t>
  </si>
  <si>
    <t xml:space="preserve">Tubo de PVC esgoto predial, DN 100mm, inclusive conexões - fornecimento e instalação.</t>
  </si>
  <si>
    <t xml:space="preserve">74168/001</t>
  </si>
  <si>
    <t xml:space="preserve">Tubo de PVC para esgoto predial, série R DN 150mm com anél de borracha - fornecimento e instalação.</t>
  </si>
  <si>
    <t xml:space="preserve">Ralo seco de PVC 100X100mm simples - fornecimento e instalação.</t>
  </si>
  <si>
    <t xml:space="preserve">Caixa sifonada em PVC 150X150X50mm com grelha redonda branca - fornecimento e instalação.</t>
  </si>
  <si>
    <t xml:space="preserve">74193/001 </t>
  </si>
  <si>
    <t xml:space="preserve">Vaso sanitário com caixa de descarga acoplada - louça branca.</t>
  </si>
  <si>
    <t xml:space="preserve">Vaso sanitário sifonado louça branca padrão popular, com conjunto para fixação - fornecimento e instalação (substituído o item 00010420 pelo  item 00010421).</t>
  </si>
  <si>
    <t xml:space="preserve">74126/001 </t>
  </si>
  <si>
    <t xml:space="preserve">Granito cinza polido para bancada e=2,5cm, largura 60,0cm - fornecimento e instalação (largura considerada 50,0cm).</t>
  </si>
  <si>
    <t xml:space="preserve">Lavatório de louça, cor, suspenso 29,5 X 39cm ou equivalente - padrão médio.</t>
  </si>
  <si>
    <t xml:space="preserve">Lavatório / cuba de embutir oval louça branca 35 X 50cm ou equivalente, sem ladrão - padrão médio.</t>
  </si>
  <si>
    <t xml:space="preserve">74014/002</t>
  </si>
  <si>
    <t xml:space="preserve">Válvula em plástico cromado 1" para lavatório - fornecimento e instalação.</t>
  </si>
  <si>
    <t xml:space="preserve">74128/003 </t>
  </si>
  <si>
    <t xml:space="preserve">Sifão em metal cromado 1"X1.1/4" - fornecimento e instalação.</t>
  </si>
  <si>
    <t xml:space="preserve">73949/005</t>
  </si>
  <si>
    <t xml:space="preserve">Torneira cromada 1/2" ou 3/4" para lavatório, padrão popular, com engate flexível em metal cromado 1/2"x30cm - fornecimento e instalação  (substituído o item 00013415 pelo  item 00011773).</t>
  </si>
  <si>
    <t xml:space="preserve">Ducha higiênica com mangueira e registro 1/2".</t>
  </si>
  <si>
    <t xml:space="preserve">ACE-PAP-015</t>
  </si>
  <si>
    <t xml:space="preserve">Papeleira metálica cromada, inclusive fixação.</t>
  </si>
  <si>
    <t xml:space="preserve">ACE-SAB-025</t>
  </si>
  <si>
    <t xml:space="preserve">Porta sabão líquido, plástico mix, branco.</t>
  </si>
  <si>
    <t xml:space="preserve">ACE-PAP-020 </t>
  </si>
  <si>
    <t xml:space="preserve">Porta papel toalha 2 ou 3 dobras, plástico mix.</t>
  </si>
  <si>
    <t xml:space="preserve">ACE-ASS-005</t>
  </si>
  <si>
    <t xml:space="preserve">Assento branco para vaso sanitário.</t>
  </si>
  <si>
    <t xml:space="preserve">74125/001 </t>
  </si>
  <si>
    <t xml:space="preserve">Espelho de cristal espessura 4,0mm, com moldura de madeira.</t>
  </si>
  <si>
    <t xml:space="preserve">ACE-BAR-005</t>
  </si>
  <si>
    <t xml:space="preserve">Barra de apoio em aço inox para P.N.E., largura = 80cm (lavatório).</t>
  </si>
  <si>
    <t xml:space="preserve">ACE-BAR-010</t>
  </si>
  <si>
    <t xml:space="preserve">Barra de apoio em aço inox para P.N.E., largura = 100cm (parede).</t>
  </si>
  <si>
    <t xml:space="preserve">ACE-BAR-015</t>
  </si>
  <si>
    <t xml:space="preserve">Barra de apoio em aço inox para P.N.E., largura = 90cm (vaso sanitário).</t>
  </si>
  <si>
    <t xml:space="preserve">ACE-BAR-020</t>
  </si>
  <si>
    <t xml:space="preserve">Barra de apoio em aço inox para P.N.E., largura = 40cm (porta).</t>
  </si>
  <si>
    <t xml:space="preserve">ACE-BEB-010</t>
  </si>
  <si>
    <t xml:space="preserve">Bebedouro geminado MG-F 80 inox.</t>
  </si>
  <si>
    <t xml:space="preserve">Granito cinza polido para bancada e=2,5cm, largura 60,0cm - fornecimento e instalação.</t>
  </si>
  <si>
    <t xml:space="preserve">74129/001 </t>
  </si>
  <si>
    <t xml:space="preserve">Cuba de aço inoxidável 46,5X30,0X11,5cm - fornecimento e instalação.</t>
  </si>
  <si>
    <t xml:space="preserve">73949/007 </t>
  </si>
  <si>
    <t xml:space="preserve">Torneira cromada com tubo móvel para bancada 1/2" ou 3/4" para pia de cozinha, padrão alto - fornecimento e instalação (substituído o item 00011772 pelo  item 00011773).</t>
  </si>
  <si>
    <t xml:space="preserve">Engate ou rabicho flexível em metal cromado 1/2" x 30,0cm.</t>
  </si>
  <si>
    <t xml:space="preserve">74128/002 </t>
  </si>
  <si>
    <t xml:space="preserve">Sifão em metal cromado 1"X1.1/2" - fornecimento e instalação.</t>
  </si>
  <si>
    <t xml:space="preserve">Válvula em metal cromado tipo americana 3.1/2" X 1.1/2" para pia de cozinha.</t>
  </si>
  <si>
    <t xml:space="preserve">73947/003 </t>
  </si>
  <si>
    <t xml:space="preserve">Tanque de louça c/ coluna, 56X48cm, incluindo acessórios de fixação, ferragens em metal cromado, torneira de pressão de 1/2", válvula de escoamento e sifão de 1.1/4"x1.1/2" - fornecimento e instalação.</t>
  </si>
  <si>
    <t xml:space="preserve">Tubo de PVC para esgoto predial DN 75mm, inclusive conexões - fornecimento e instalação.</t>
  </si>
  <si>
    <t xml:space="preserve">74165/004 </t>
  </si>
  <si>
    <t xml:space="preserve">Tubo de PVC para esgoto predial DN 100mm, inclusive conexões - fornecimento e instalação.</t>
  </si>
  <si>
    <t xml:space="preserve">74104/001 </t>
  </si>
  <si>
    <t xml:space="preserve">Caixa de inspeção em alvenaria de tijolo maciço 40X40X40cm, revestida internamente com barra lisa (traço 1:4) e=2,0cm, com tampa pré-moldada de concreto e fundo de concreto 15MPa tipo c- escavação e confecção.</t>
  </si>
  <si>
    <t xml:space="preserve">Caixa de inspeção em alvenaria de tijolo maciço 60X60X60cm, revestida internamente com barra lisa (traço 1:4) e=2,0cm, com tampa pré-moldada de concreto e fundo de concreto 15MPa tipo c- escavação e confecção.</t>
  </si>
  <si>
    <t xml:space="preserve">INC-EXT-016</t>
  </si>
  <si>
    <t xml:space="preserve">Extintor de incêndio tipo pó químico 2-A:20-B:C, capacidade 6kg.</t>
  </si>
  <si>
    <t xml:space="preserve">INC-LUM-005</t>
  </si>
  <si>
    <t xml:space="preserve">Luminária de emergência autônoma IE-16 com lâmpada de 8W.</t>
  </si>
  <si>
    <t xml:space="preserve">INC-PLA-020</t>
  </si>
  <si>
    <t xml:space="preserve">Placa fotoluminescente "S1" OU "S2" - 380 X 190mm.</t>
  </si>
  <si>
    <t xml:space="preserve">INC-PLA-005</t>
  </si>
  <si>
    <t xml:space="preserve">Placa fotoluminescente "E5" - 300 X 300mm.</t>
  </si>
  <si>
    <t xml:space="preserve">ELE-CAL-055</t>
  </si>
  <si>
    <t xml:space="preserve">Eletrocalha perfurada galvanizada eletrolítica chapa 14 - 200X50mm com tampa, inclusive conexão. </t>
  </si>
  <si>
    <t xml:space="preserve">Suporte em chapa de aço para eletrocalha com largura 150mm e aba 75mm - fornecimento e instalação.</t>
  </si>
  <si>
    <t xml:space="preserve">ELE-PER-030</t>
  </si>
  <si>
    <t xml:space="preserve">Perfilado perfurado em chapa de aço, dimensões 38x38mm.</t>
  </si>
  <si>
    <t xml:space="preserve">ELE-PER-070 </t>
  </si>
  <si>
    <t xml:space="preserve">Suporte em chapa de aço para perfilado.</t>
  </si>
  <si>
    <t xml:space="preserve">ELE-PER-080</t>
  </si>
  <si>
    <t xml:space="preserve">Vergalhão de aço com rosca total para perfilado, Ø 1/4" (acrescentados 03 porcas sextavadas, 03 arruelas lisas, 03 arruelas pressão e 01 chumbador de expansão c/ rosca interna).</t>
  </si>
  <si>
    <t xml:space="preserve">Conjunto de parafuso com cabeça lentilhada, Ø 1/4", galvanizado, porca sextavada, uma arruela lisa e uma arruela de pressão - fornecimento e instalação.</t>
  </si>
  <si>
    <t xml:space="preserve">ELE-ELE-100</t>
  </si>
  <si>
    <t xml:space="preserve">Eletroduto de aço galvanizado pesado inclusive conexões Ø 3/4".</t>
  </si>
  <si>
    <t xml:space="preserve">Eletroduto de PVC rígido roscável 20mm (3/4") - fornecimento e instalação.</t>
  </si>
  <si>
    <t xml:space="preserve">Eletroduto de PVC rígido roscável 40mm (1.1/2") - fornecimento e instalação (substituído o item 00002680 pelo item 00002684).</t>
  </si>
  <si>
    <t xml:space="preserve">Eletroduto de PVC rígido roscável 40mm (1.1/2") - fornecimento e instalação.</t>
  </si>
  <si>
    <t xml:space="preserve">Eletroduto de PVC rígido roscável 75mm (3") - fornecimento e instalação.</t>
  </si>
  <si>
    <t xml:space="preserve">Eletroduto de PVC rígido roscável 100mm (4") - fornecimento e instalação.</t>
  </si>
  <si>
    <t xml:space="preserve">Caixa de PVC 4" X 2" para eletroduto - fornecimento e instalação.</t>
  </si>
  <si>
    <t xml:space="preserve">Abraçadeira tipo D Ø 3/4" com parafuso - fornecimento e instalação.</t>
  </si>
  <si>
    <t xml:space="preserve">73861/002 </t>
  </si>
  <si>
    <t xml:space="preserve">Condulete Ø 3/4" em liga de alumínio fundido tipo "B" - fornecimento e instalação.</t>
  </si>
  <si>
    <t xml:space="preserve">73860/008</t>
  </si>
  <si>
    <r>
      <rPr>
        <sz val="6"/>
        <rFont val="Arial"/>
        <family val="2"/>
      </rPr>
      <t xml:space="preserve">Cabo de cobre isolado PVC resistente a chama 450/750V 2,5 m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 - fornecimento e instalação.</t>
    </r>
  </si>
  <si>
    <t xml:space="preserve">73860/009</t>
  </si>
  <si>
    <r>
      <rPr>
        <sz val="6"/>
        <rFont val="Arial"/>
        <family val="2"/>
      </rPr>
      <t xml:space="preserve">Cabo de cobre isolado PVC resistente a chama 450/750V 4,0 m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 - fornecimento e instalação.</t>
    </r>
  </si>
  <si>
    <t xml:space="preserve">73860/022</t>
  </si>
  <si>
    <r>
      <rPr>
        <sz val="6"/>
        <rFont val="Arial"/>
        <family val="2"/>
      </rPr>
      <t xml:space="preserve">Cabo  de cobre isolado PVC resistente a chama 450/750V 35,0m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 - fornecimento e instalação (substituído o item 00000987 pelo item 00001019).</t>
    </r>
  </si>
  <si>
    <t xml:space="preserve">73860/020</t>
  </si>
  <si>
    <r>
      <rPr>
        <sz val="6"/>
        <rFont val="Arial"/>
        <family val="2"/>
      </rPr>
      <t xml:space="preserve">Cabo  de cobre isolado PVC resistente a chama 450/750V 240,0m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 - fornecimento e instalação.</t>
    </r>
  </si>
  <si>
    <t xml:space="preserve">ELE-INT-015</t>
  </si>
  <si>
    <t xml:space="preserve">Interruptor com uma tecla simples 10A - 250V, com placa.</t>
  </si>
  <si>
    <t xml:space="preserve">ELE-INT-026</t>
  </si>
  <si>
    <t xml:space="preserve">Conjunto com dois interruptores simples 10A - 250V, com placa.</t>
  </si>
  <si>
    <t xml:space="preserve">ELE-INT-125</t>
  </si>
  <si>
    <t xml:space="preserve">Interruptor com três teclas simples 10A - 250V, com placa.</t>
  </si>
  <si>
    <t xml:space="preserve">ELE-INT-035</t>
  </si>
  <si>
    <t xml:space="preserve">Conjunto com dois interruptores paralelos 10A - 250A, com placa.</t>
  </si>
  <si>
    <t xml:space="preserve">Conjunto com dois interruptores simples 10A - 250V, com placa (acrescentado o item ELE-INT-025).</t>
  </si>
  <si>
    <t xml:space="preserve">ELE-TOM-015</t>
  </si>
  <si>
    <t xml:space="preserve">Tomada simples - 2P + T - 20A, com placa - fornecimento e instação.</t>
  </si>
  <si>
    <t xml:space="preserve">ELE-TOM-025</t>
  </si>
  <si>
    <t xml:space="preserve">Tomada dupla - 2P + T - 20A, com placa - fornecimento e instalação.</t>
  </si>
  <si>
    <t xml:space="preserve">Plug e tomada, tipo steck, de embutir, 220V, 2P+T(F+F+T), 32A - fornecimento e instalação.</t>
  </si>
  <si>
    <t xml:space="preserve">Aparelho sinalizador de saída de garagem, com célula fotoelétrica - fornecimento e instalação.</t>
  </si>
  <si>
    <t xml:space="preserve">73953/002</t>
  </si>
  <si>
    <t xml:space="preserve">Luminária tipo calha, de sobrepor, com reator de partida rápida e lâmpada fluorescente 2X20W, completa, fornecimento e instalação.</t>
  </si>
  <si>
    <t xml:space="preserve">74041/001</t>
  </si>
  <si>
    <t xml:space="preserve">Luminária globo vidro leitoso / plafonier / bocal / lâmpada 60W.</t>
  </si>
  <si>
    <t xml:space="preserve">ELE-PAD-115 </t>
  </si>
  <si>
    <t xml:space="preserve">Poste de aço para entrada de energia.</t>
  </si>
  <si>
    <t xml:space="preserve">ELE-PAD-105 </t>
  </si>
  <si>
    <t xml:space="preserve">Tampão para poste de aço.</t>
  </si>
  <si>
    <t xml:space="preserve">ELE-CXS-240</t>
  </si>
  <si>
    <t xml:space="preserve">Caixa para medidor polifásico, com visor para via pública, dimensões 57X49X26cm, medidor sem disjuntor, conforme padrão Cemig, tipo CM-4.</t>
  </si>
  <si>
    <t xml:space="preserve">ELE-DIS-049 </t>
  </si>
  <si>
    <t xml:space="preserve">Disjuntor tripolar termomagnético 10KA, de 250A.</t>
  </si>
  <si>
    <t xml:space="preserve">Cabeçote de alumínio 4" - fornecimento e instalação.</t>
  </si>
  <si>
    <t xml:space="preserve">ELE-ATE-015</t>
  </si>
  <si>
    <t xml:space="preserve">Caixa pré-moldada para aterramento com tampa.</t>
  </si>
  <si>
    <t xml:space="preserve">ELE-ATE-005</t>
  </si>
  <si>
    <t xml:space="preserve">Aterramento completo, com hastes copperweld Ø5/8"x2,40m.</t>
  </si>
  <si>
    <t xml:space="preserve">Caixa plástica arstpo, marca Pial ou equivalente, de embutir, montada com um DR-25, bipolar, 220V (F+F) e uma tomada, padrão brasileiro, 20A, 2P+T - fornecimento e instalação.</t>
  </si>
  <si>
    <t xml:space="preserve">Caixa de passagem subterrânea, padrão Cemig, tipo ZC, com tampa de ferro fundido - fornecimento e instalação.</t>
  </si>
  <si>
    <t xml:space="preserve">Caixa de proteção, padrão Cemig, tipo CM-9, 600x1000x400mm, com disjuntor padrão Cemig, 10KA, tripolar 250A - fornecimento e instalação.</t>
  </si>
  <si>
    <t xml:space="preserve">Caixa de passagem metálica 600x400x400mm - fornecimento e instalação.</t>
  </si>
  <si>
    <t xml:space="preserve">Quadro geral de distribuição (QGBT), montado em caixa metálica padrão 600X800X400mm, com barramento 500A, trifásico (3F+N+T), com 23 disjuntores tripolares 90A, e um geral de 500A - incluindo todos os insumos e a instalação.</t>
  </si>
  <si>
    <t xml:space="preserve">ELE-CAL-050</t>
  </si>
  <si>
    <t xml:space="preserve">Eletrocalha perfurada galvanizada eletrolítica chapa 14 - 150X50mm com tampa, inclusive conexão. (o valor unitário considerado refere-se à média entre ELE-CAL-050=150x50mm e ELE-CAL-065=150x100mm).</t>
  </si>
  <si>
    <t xml:space="preserve">ELE-ELE-105</t>
  </si>
  <si>
    <t xml:space="preserve">Eletroduto de aço galvanizado pesado inclusive conexões Ø 1".</t>
  </si>
  <si>
    <t xml:space="preserve">Eletroduto de PVC rígido roscável 20mm (3/4") - fornecimento e instalação (substituído o item 00002674 pelo item 00002685).</t>
  </si>
  <si>
    <t xml:space="preserve">Abraçadeira tipo D Ø 1" com parafuso - fornecimento e instalação.</t>
  </si>
  <si>
    <t xml:space="preserve">CAB-CON-005</t>
  </si>
  <si>
    <t xml:space="preserve">Conector RJ 45 fêmea, categoria 6 - fornecimento e instalação.</t>
  </si>
  <si>
    <t xml:space="preserve">Espelho plástico 4" x 4" - fornecimento e instalação.</t>
  </si>
  <si>
    <t xml:space="preserve">CAB-CAB-015</t>
  </si>
  <si>
    <t xml:space="preserve">Cabo UTP 4 pares, categoria 6, com revestimento externo não propagante a chama - fornecimento e instalação.</t>
  </si>
  <si>
    <t xml:space="preserve">73918/001</t>
  </si>
  <si>
    <t xml:space="preserve">Caixa de passagem para telefone 10 X 10 X 05cm - fornecimento e instalação (substituído o item 00011246 pelo item 00020254).</t>
  </si>
  <si>
    <t xml:space="preserve">CAB-RACK-005</t>
  </si>
  <si>
    <t xml:space="preserve">Rack metálico 44 em estrutura parafusada em aço carbono, com espessura de 1,2mm, fechamento traseiro e laterais e tetos removíveis - fornecimento e instalação.</t>
  </si>
  <si>
    <t xml:space="preserve">CAB-PATCH-015</t>
  </si>
  <si>
    <t xml:space="preserve">Patch panel 24 posições, categoria 6, com guia traseiro - fornecimento e instalação.</t>
  </si>
  <si>
    <t xml:space="preserve">CAB-CER-005</t>
  </si>
  <si>
    <t xml:space="preserve">Certificação de garantia de trasmissão de cabos lógicos, categoria 5E.</t>
  </si>
  <si>
    <t xml:space="preserve">Impermeabilização semi-flexível com tinta asfáltica em superfícies lisas de pequenas dimensões.</t>
  </si>
  <si>
    <t xml:space="preserve">73931/001</t>
  </si>
  <si>
    <t xml:space="preserve">Estrutura para telha ondulada fibrocimento, alumínio, plástica em madeira aparelhada, apoiada em laje ou parede.</t>
  </si>
  <si>
    <t xml:space="preserve">74088/001</t>
  </si>
  <si>
    <t xml:space="preserve">Telhamento com telha de fibrocimento ondulada, espessura 6mm, incluso juntas de vedação e acessórios de fixação  - excluído o item: telha de fibrocimento ondulada, espessura 6mm (1,15xR$11,05=R$12,71).</t>
  </si>
  <si>
    <t xml:space="preserve">Calha em chapa de aço galvanizado nº 24, desenvolvimento 50cm (2 vezes - desenvolvimento 100cm - 2xR$34,51=R$69,02).</t>
  </si>
  <si>
    <t xml:space="preserve">Piso em granito branco 50x50cm levigado espessura 2cm, assentado com argamassa colante dupla colagem, com rejuntamento em cimento branco (substituído o item 25982 pelo  item 25977 x 0,29=largura).</t>
  </si>
  <si>
    <t xml:space="preserve">Rufo em chapa de aço galvanizado nº 24, desenvolvimento 50cm.</t>
  </si>
  <si>
    <t xml:space="preserve">73919/006 </t>
  </si>
  <si>
    <t xml:space="preserve">Contrapiso em argamassa traço 1:4 (cimento e areia), interno sobre laje, aderido, espessura 2,5cm, preparo mecânico.</t>
  </si>
  <si>
    <r>
      <rPr>
        <sz val="6"/>
        <rFont val="Arial"/>
        <family val="2"/>
      </rPr>
      <t xml:space="preserve">Piso em granito branco 50X50cm levigado, espessura 2cm, assentado com argamassa colante, dupla colagem, com rejuntamento em cimento branco (excluído o item 25982 - fornecimento do Tribunal 1,05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). </t>
    </r>
  </si>
  <si>
    <t xml:space="preserve">Piso em granito branco 50x50cm levigado espessura 2cm, assentado com argamassa colante dupla colagem, com rejuntamento em cimento branco (substituído o item 25982 pelo  item 25979 x 0,10=altura).</t>
  </si>
  <si>
    <t xml:space="preserve">Chapisco em paredes, traço 1:4 (cimento e areia), espessura 0,5cm, preparo mecânico.</t>
  </si>
  <si>
    <t xml:space="preserve">73927/003 </t>
  </si>
  <si>
    <t xml:space="preserve">Emboço, traço 1:2:8 (cimento, cal e areia), espessura 1,5cm, preparo manual (substituído o item 73546 - argamassa traço 1:2:8, preparo manual, pelo  item 6028 - argamassa traço 1:2:8, preparo mecânico).</t>
  </si>
  <si>
    <t xml:space="preserve">Reboco para paredes, argamassa traço 1:4,5 (cal e areia fina peneirada) , espessura 0,5cm, preparo mecânico.</t>
  </si>
  <si>
    <t xml:space="preserve">74134/001 </t>
  </si>
  <si>
    <t xml:space="preserve">Emassamento com massa acrílica para ambientes internos/externos, uma demão.</t>
  </si>
  <si>
    <t xml:space="preserve">73954/002 </t>
  </si>
  <si>
    <t xml:space="preserve">Pintura latéx acrílica para ambientes internos/externos, duas demãos.</t>
  </si>
  <si>
    <t xml:space="preserve">73925/002 </t>
  </si>
  <si>
    <r>
      <rPr>
        <sz val="6"/>
        <rFont val="Arial"/>
        <family val="2"/>
      </rPr>
      <t xml:space="preserve">Azulejo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15x15cm fixado com argamassa colante, rejuntamento com cimento branco.</t>
    </r>
  </si>
  <si>
    <t xml:space="preserve">Chapisco em tetos, traço 1:3 (cimento e areia), espessura 0,5cm, preparo mecânico (substituído o item 6011-argamassa traço 1:3, pelo  item 6014 - argamassa traço 1:4).</t>
  </si>
  <si>
    <t xml:space="preserve">Emboço em tetos traço 1:4 (cal e areia média), espessura 1,5cm, preparo manual (substituído o item 6025 -argamassa traço 1:4,5, preparo manual, pelo  item 6028 - argamassa traço 1:2:8, preparo mecânico).</t>
  </si>
  <si>
    <t xml:space="preserve">Reboco em tetos, argamassa traço 1:2 (cal e areia fina peneirada), espessura 0,5cm, preparo manual.</t>
  </si>
  <si>
    <t xml:space="preserve">FOR-GES-015</t>
  </si>
  <si>
    <t xml:space="preserve">Forro de gesso em placas acartonadas, tipo FGA.</t>
  </si>
  <si>
    <t xml:space="preserve">Reboco para paredes, argamassa traço 1:4,5 (cal e areia fina peneirada) , espessura 0,5cm, preparo mecânico (substituído o item 6036 - argamassa traço 1:4,5 pelo  item 75492 - argamassa traço 1:3).</t>
  </si>
  <si>
    <t xml:space="preserve">73746/001 </t>
  </si>
  <si>
    <t xml:space="preserve">Pintura com tinta texturizada acrílica para ambientes internos/externos.</t>
  </si>
  <si>
    <r>
      <rPr>
        <sz val="6"/>
        <rFont val="Arial"/>
        <family val="2"/>
      </rPr>
      <t xml:space="preserve">Piso em granito branco 50X50cm levigado, espessura 2cm, assentado com argamassa colante, dupla colagem, com rejuntamento em cimento branco (excluído o item 25982 - fornecimento do Tribunal 1,05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).</t>
    </r>
  </si>
  <si>
    <t xml:space="preserve">74087/001 </t>
  </si>
  <si>
    <t xml:space="preserve">Peitoril em ardósia, largura 15cm (substituído o item 4715 pelo  item 25979 x 0,09=largura efetiva).</t>
  </si>
  <si>
    <t xml:space="preserve">73910/002 </t>
  </si>
  <si>
    <r>
      <rPr>
        <sz val="6"/>
        <rFont val="Arial"/>
        <family val="2"/>
      </rPr>
      <t xml:space="preserve">Porta de madeira compensada lisa para cera/verniz, 0,60x2,10m, incluso aduela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, alizar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e dobradiça com anel.</t>
    </r>
  </si>
  <si>
    <r>
      <rPr>
        <sz val="6"/>
        <rFont val="Arial"/>
        <family val="2"/>
      </rPr>
      <t xml:space="preserve">Porta tipo corta-fogo,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, modelo P2=100x210x4cm, completa - incluindo todos os insumos e a instalação.</t>
    </r>
  </si>
  <si>
    <t xml:space="preserve">Porta corta-fogo 0,90X2,10X0,04m.</t>
  </si>
  <si>
    <t xml:space="preserve">73910/006</t>
  </si>
  <si>
    <r>
      <rPr>
        <sz val="6"/>
        <rFont val="Arial"/>
        <family val="2"/>
      </rPr>
      <t xml:space="preserve">Porta de madeira compensada lisa para cera/verniz, 0,80x2,10m, incluso aduela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, alizar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e dobradiça com anel.</t>
    </r>
  </si>
  <si>
    <r>
      <rPr>
        <sz val="6"/>
        <rFont val="Arial"/>
        <family val="2"/>
      </rPr>
      <t xml:space="preserve">Porta de madeira compensada lisa para cera/verniz, 0,80x2,10m, incluso aduela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, alizar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e dobradiça com anel (acrescentado 0,2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 do item 00010490 - vidro liso 3mm).</t>
    </r>
  </si>
  <si>
    <t xml:space="preserve">73838/001</t>
  </si>
  <si>
    <t xml:space="preserve">Porta de vidro temperado, 0,90X2,10m, espessura 10mm, inclusive acessórios (valor proporcional 1,60x2,50m / 0,90x2,10m).</t>
  </si>
  <si>
    <r>
      <rPr>
        <sz val="6"/>
        <rFont val="Arial"/>
        <family val="2"/>
      </rPr>
      <t xml:space="preserve">Porta de madeira tipo prancheta,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, modelo P3=80x150cm com visor, completa, incluindo marco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, alizar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 e dobradiça com anel - incluindo todos os insumos e a instalação.</t>
    </r>
  </si>
  <si>
    <r>
      <rPr>
        <sz val="6"/>
        <rFont val="Arial"/>
        <family val="2"/>
      </rPr>
      <t xml:space="preserve">Porta de madeira compensada lisa para cera/verniz, 0,60x2,10m, incluso aduela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, alizar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e dobradiça com anel (acrescentado revestimento externo em laminado melâninico texturizado com espessura de 1,3mm - 1,75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/unid).</t>
    </r>
  </si>
  <si>
    <t xml:space="preserve">74069/002 </t>
  </si>
  <si>
    <t xml:space="preserve">Fechadura de embutir completa, para portas de banheiro, padrão de acabamento superior (substituído o item 00003098 - acabamento superior pelo  item 00003099 - acabamento médio).</t>
  </si>
  <si>
    <t xml:space="preserve">74070/004 </t>
  </si>
  <si>
    <t xml:space="preserve">Fechadura de embutir completa, para portas internas, padrão de acabamento médio.</t>
  </si>
  <si>
    <t xml:space="preserve">74068/003 </t>
  </si>
  <si>
    <t xml:space="preserve">Fechadura de embutir completa, para portas extenas, padrão de acabamento superior (substituído o item 00003089 - acabamento superior pelo  item 00003081 - acabamento médio).</t>
  </si>
  <si>
    <t xml:space="preserve">73961/001</t>
  </si>
  <si>
    <r>
      <rPr>
        <sz val="6"/>
        <rFont val="Arial"/>
        <family val="2"/>
      </rPr>
      <t xml:space="preserve">Janela maxim-air em chapa dobrada (excluído o item 00000624 - fornecimento do Tribunal - e considerando 0,48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/un).</t>
    </r>
  </si>
  <si>
    <r>
      <rPr>
        <sz val="6"/>
        <rFont val="Arial"/>
        <family val="2"/>
      </rPr>
      <t xml:space="preserve">Janela maxim-air em chapa dobrada (excluído o item 00000624 - fornecimento do Tribunal - e considerando 1,60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/un).</t>
    </r>
  </si>
  <si>
    <t xml:space="preserve">Caixa de concreto armado para ar condicionado 18000BTU.</t>
  </si>
  <si>
    <t xml:space="preserve">Vidro liso comum transparente, espessura 4,0mm (substituído o item 00010492 -  vidro liso incolor 4,0mm pelo  item 00011188 - vidro liso fumê 4,0mm).</t>
  </si>
  <si>
    <t xml:space="preserve">Pintura em verniz sintético brilhante em madeira, três demãos.</t>
  </si>
  <si>
    <t xml:space="preserve">74145/001</t>
  </si>
  <si>
    <t xml:space="preserve">Pintura em esmalte sintético em peças metálicas utilizando revólver / compressor, duas demãos, incluso uma demão de fundo de óxido de ferro / zarcão.</t>
  </si>
  <si>
    <t xml:space="preserve">Guarda-corpo em tubo de aço galvanizado 1 1/2".</t>
  </si>
  <si>
    <t xml:space="preserve">74072/003 </t>
  </si>
  <si>
    <t xml:space="preserve">Corrimão em tubo de aço galvanizado 1 1/4" com braçadeira.</t>
  </si>
  <si>
    <t xml:space="preserve">Locação de andaime metálico tipo fachadeiro.</t>
  </si>
  <si>
    <t xml:space="preserve">74223/001</t>
  </si>
  <si>
    <t xml:space="preserve">Meio-fio (guia) de concreto pré-moldado, dimensões 12x15x30x100cm (face superiorxface inferiorxalturaxcomprimento), rejuntado com argamassa 1:4.</t>
  </si>
  <si>
    <t xml:space="preserve">74236/001</t>
  </si>
  <si>
    <t xml:space="preserve">Grama tipo batatais em placas.</t>
  </si>
  <si>
    <t xml:space="preserve">74194/001 </t>
  </si>
  <si>
    <t xml:space="preserve">Escada tipo marinheiro em tubo de aço galvanizado 1 1/2" 5 degraus.</t>
  </si>
  <si>
    <t xml:space="preserve">74249/001 </t>
  </si>
  <si>
    <t xml:space="preserve">Lastro de brita 25mm, espessura 3cm, incluso compactação manual.</t>
  </si>
  <si>
    <t xml:space="preserve">73919/002 </t>
  </si>
  <si>
    <t xml:space="preserve">Contrapiso em argamassa traço 1:4 (cimento e areia), espessura 5cm, preparo manual.</t>
  </si>
  <si>
    <t xml:space="preserve">Piso em ladrilho hidráulico 20X20cm, assentado com argamassa colante.</t>
  </si>
  <si>
    <t xml:space="preserve"> Rebaixamento de guia de concreto.</t>
  </si>
  <si>
    <t xml:space="preserve">Pintura com borracha clorada, duas demãos.</t>
  </si>
  <si>
    <t xml:space="preserve">Feitor ou encarregado geral.</t>
  </si>
  <si>
    <t xml:space="preserve">Engenheiro ou arquiteto auxiliar/júnior - de obra.</t>
  </si>
  <si>
    <t xml:space="preserve">Vigia noturno.</t>
  </si>
  <si>
    <t xml:space="preserve">Mobilização e desmobilização de equipamento de sondagem a percussão.</t>
  </si>
  <si>
    <t xml:space="preserve">74163/002</t>
  </si>
  <si>
    <t xml:space="preserve">Perfuração de poço com perfuratriz a percussão.</t>
  </si>
  <si>
    <t xml:space="preserve">CREA-PR</t>
  </si>
  <si>
    <t xml:space="preserve">Valores unitários baseados nos critérios para fixação dos preços de serviços de engenharia do Conselho Regional de Engenharia do Estado do Paraná e no Sinduscon/MG (CUB).</t>
  </si>
  <si>
    <t xml:space="preserve">I.E.S.P</t>
  </si>
  <si>
    <t xml:space="preserve">Valores unitários baseados nos critérios para fixação dos preços de serviços de engenharia do Instituto de Engenharia de São Paulo e no Sinduscon/MG (CUB).</t>
  </si>
  <si>
    <t xml:space="preserve">CONSTRUÇÃO DO FÓRUM DA JUSTIÇA DO TRABALHO DE MURIAÉ / MG.</t>
  </si>
  <si>
    <t xml:space="preserve">CRONOGRAMA FÍSICO-FINANCEIRO DA OBRA </t>
  </si>
  <si>
    <t xml:space="preserve">CONCORRÊNCIA Nº       - EMPRESA:</t>
  </si>
  <si>
    <t xml:space="preserve">PERÍODOS</t>
  </si>
  <si>
    <t xml:space="preserve">SERVIÇOS</t>
  </si>
  <si>
    <t xml:space="preserve">VALORES</t>
  </si>
  <si>
    <t xml:space="preserve">ETAPA 1</t>
  </si>
  <si>
    <t xml:space="preserve">ETAPA 2</t>
  </si>
  <si>
    <t xml:space="preserve">ETAPA 3</t>
  </si>
  <si>
    <t xml:space="preserve">ETAPA 4</t>
  </si>
  <si>
    <t xml:space="preserve">ETAPA 5</t>
  </si>
  <si>
    <t xml:space="preserve">ETAPA 6</t>
  </si>
  <si>
    <t xml:space="preserve">ETAPA 7</t>
  </si>
  <si>
    <t xml:space="preserve">ETAPA 8</t>
  </si>
  <si>
    <t xml:space="preserve">ETAPA 9</t>
  </si>
  <si>
    <t xml:space="preserve">ETAPA 10</t>
  </si>
  <si>
    <t xml:space="preserve">ETAPA 11</t>
  </si>
  <si>
    <t xml:space="preserve">ETAPA 12</t>
  </si>
  <si>
    <t xml:space="preserve">PERCENTUAL DO MÊS</t>
  </si>
  <si>
    <t xml:space="preserve">TOTAL DO MÊS</t>
  </si>
  <si>
    <t xml:space="preserve">PERCENTUAL ACUMULADO</t>
  </si>
  <si>
    <t xml:space="preserve">TOTAL ACUMULADO</t>
  </si>
  <si>
    <t xml:space="preserve">TOTAL GERAL DA OBR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&quot;* #,##0.00_);_(&quot;R$&quot;* \(#,##0.00\);_(&quot;R$&quot;* \-??_);_(@_)"/>
    <numFmt numFmtId="166" formatCode="0,000"/>
    <numFmt numFmtId="167" formatCode="#,##0.00"/>
    <numFmt numFmtId="168" formatCode="00000000"/>
    <numFmt numFmtId="169" formatCode="_(* #,##0.00_);_(* \(#,##0.00\);_(* \-??_);_(@_)"/>
    <numFmt numFmtId="170" formatCode="General"/>
    <numFmt numFmtId="171" formatCode="0.00"/>
    <numFmt numFmtId="172" formatCode="&quot;R$ &quot;#,##0.00"/>
    <numFmt numFmtId="173" formatCode="@"/>
    <numFmt numFmtId="174" formatCode="[$-409]mmm\-yy"/>
    <numFmt numFmtId="175" formatCode="0.00%"/>
    <numFmt numFmtId="176" formatCode="0%"/>
    <numFmt numFmtId="177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vertAlign val="superscript"/>
      <sz val="8"/>
      <name val="Arial"/>
      <family val="2"/>
    </font>
    <font>
      <sz val="8"/>
      <color rgb="FF0000FF"/>
      <name val="Arial"/>
      <family val="2"/>
    </font>
    <font>
      <vertAlign val="superscript"/>
      <sz val="6"/>
      <name val="Arial"/>
      <family val="2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HUMBERTO/PROJETOS/PRE&#199;OS%20UNIT&#193;RIOS%20-%20INSTITUTO%20DE%20ENGENHARIA%20S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RUTURAL (IESP)"/>
      <sheetName val="ELÉTRICO (IESP)"/>
      <sheetName val="HIDROSSANITÁRIO (IESP)"/>
      <sheetName val="INCÊNDIO (IESP)"/>
      <sheetName val="ESTRUTURAL (CREA-PR)"/>
      <sheetName val="TODOS"/>
    </sheetNames>
    <sheetDataSet>
      <sheetData sheetId="0"/>
      <sheetData sheetId="1">
        <row r="29">
          <cell r="E29">
            <v>4.08676464</v>
          </cell>
        </row>
      </sheetData>
      <sheetData sheetId="2">
        <row r="29">
          <cell r="E29">
            <v>2.72450976</v>
          </cell>
        </row>
      </sheetData>
      <sheetData sheetId="3"/>
      <sheetData sheetId="4">
        <row r="11">
          <cell r="E11">
            <v>7.1547</v>
          </cell>
        </row>
      </sheetData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B1" activeCellId="0" sqref="B1"/>
    </sheetView>
  </sheetViews>
  <sheetFormatPr defaultColWidth="9.13671875" defaultRowHeight="33.9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2" width="55.7"/>
    <col collapsed="false" customWidth="true" hidden="false" outlineLevel="0" max="3" min="3" style="3" width="4.7"/>
    <col collapsed="false" customWidth="true" hidden="false" outlineLevel="0" max="4" min="4" style="4" width="8.7"/>
    <col collapsed="false" customWidth="true" hidden="false" outlineLevel="0" max="5" min="5" style="5" width="8.7"/>
    <col collapsed="false" customWidth="true" hidden="false" outlineLevel="0" max="6" min="6" style="5" width="9.7"/>
    <col collapsed="false" customWidth="true" hidden="false" outlineLevel="0" max="7" min="7" style="3" width="8.7"/>
    <col collapsed="false" customWidth="true" hidden="false" outlineLevel="0" max="8" min="8" style="6" width="9.7"/>
    <col collapsed="false" customWidth="false" hidden="false" outlineLevel="0" max="257" min="9" style="7" width="9.14"/>
  </cols>
  <sheetData>
    <row r="1" customFormat="false" ht="17.1" hidden="false" customHeight="true" outlineLevel="0" collapsed="false">
      <c r="A1" s="8" t="s">
        <v>0</v>
      </c>
      <c r="B1" s="9"/>
      <c r="C1" s="10"/>
      <c r="D1" s="11"/>
      <c r="E1" s="11"/>
      <c r="F1" s="11"/>
      <c r="G1" s="11"/>
      <c r="H1" s="11" t="s">
        <v>1</v>
      </c>
    </row>
    <row r="2" customFormat="false" ht="17.1" hidden="false" customHeight="true" outlineLevel="0" collapsed="false">
      <c r="A2" s="12" t="s">
        <v>2</v>
      </c>
      <c r="B2" s="13"/>
      <c r="C2" s="14"/>
      <c r="D2" s="15"/>
      <c r="E2" s="15"/>
      <c r="F2" s="15"/>
      <c r="G2" s="16"/>
      <c r="H2" s="17"/>
    </row>
    <row r="3" customFormat="false" ht="17.1" hidden="false" customHeight="true" outlineLevel="0" collapsed="false">
      <c r="A3" s="18" t="s">
        <v>3</v>
      </c>
      <c r="B3" s="19"/>
      <c r="C3" s="20"/>
      <c r="D3" s="21"/>
      <c r="E3" s="21"/>
      <c r="F3" s="21"/>
      <c r="G3" s="22"/>
      <c r="H3" s="23"/>
    </row>
    <row r="4" customFormat="false" ht="17.1" hidden="false" customHeight="true" outlineLevel="0" collapsed="false">
      <c r="A4" s="24" t="s">
        <v>4</v>
      </c>
      <c r="B4" s="25" t="s">
        <v>5</v>
      </c>
      <c r="C4" s="26" t="s">
        <v>6</v>
      </c>
      <c r="D4" s="26" t="s">
        <v>7</v>
      </c>
      <c r="E4" s="26" t="s">
        <v>8</v>
      </c>
      <c r="F4" s="26"/>
      <c r="G4" s="26" t="s">
        <v>9</v>
      </c>
      <c r="H4" s="26"/>
    </row>
    <row r="5" s="27" customFormat="true" ht="17.1" hidden="false" customHeight="true" outlineLevel="0" collapsed="false">
      <c r="A5" s="24"/>
      <c r="B5" s="25"/>
      <c r="C5" s="26"/>
      <c r="D5" s="26"/>
      <c r="E5" s="26" t="s">
        <v>10</v>
      </c>
      <c r="F5" s="26"/>
      <c r="G5" s="26" t="s">
        <v>10</v>
      </c>
      <c r="H5" s="26"/>
    </row>
    <row r="6" s="27" customFormat="true" ht="17.1" hidden="false" customHeight="true" outlineLevel="0" collapsed="false">
      <c r="A6" s="24"/>
      <c r="B6" s="25"/>
      <c r="C6" s="26"/>
      <c r="D6" s="26"/>
      <c r="E6" s="28" t="s">
        <v>11</v>
      </c>
      <c r="F6" s="28" t="s">
        <v>12</v>
      </c>
      <c r="G6" s="28" t="s">
        <v>11</v>
      </c>
      <c r="H6" s="28" t="s">
        <v>12</v>
      </c>
    </row>
    <row r="7" customFormat="false" ht="17.1" hidden="false" customHeight="true" outlineLevel="0" collapsed="false">
      <c r="A7" s="24" t="s">
        <v>13</v>
      </c>
      <c r="B7" s="29" t="s">
        <v>14</v>
      </c>
      <c r="C7" s="29"/>
      <c r="D7" s="29"/>
      <c r="E7" s="29"/>
      <c r="F7" s="29"/>
      <c r="G7" s="29"/>
      <c r="H7" s="29"/>
    </row>
    <row r="8" customFormat="false" ht="23.1" hidden="false" customHeight="true" outlineLevel="1" collapsed="false">
      <c r="A8" s="30" t="s">
        <v>15</v>
      </c>
      <c r="B8" s="31" t="s">
        <v>16</v>
      </c>
      <c r="C8" s="32" t="s">
        <v>17</v>
      </c>
      <c r="D8" s="33" t="n">
        <v>180.7</v>
      </c>
      <c r="E8" s="34" t="n">
        <f aca="false">EST!E7*1.232</f>
        <v>39.44</v>
      </c>
      <c r="F8" s="34" t="n">
        <f aca="false">PRODUCT(D8,E8)</f>
        <v>7126.81</v>
      </c>
      <c r="G8" s="35" t="n">
        <v>0</v>
      </c>
      <c r="H8" s="35" t="n">
        <f aca="false">PRODUCT(D8,G8)</f>
        <v>0</v>
      </c>
    </row>
    <row r="9" customFormat="false" ht="23.1" hidden="false" customHeight="true" outlineLevel="1" collapsed="false">
      <c r="A9" s="30" t="s">
        <v>18</v>
      </c>
      <c r="B9" s="31" t="s">
        <v>19</v>
      </c>
      <c r="C9" s="32" t="s">
        <v>17</v>
      </c>
      <c r="D9" s="33" t="n">
        <v>18</v>
      </c>
      <c r="E9" s="34" t="n">
        <f aca="false">EST!E8*1.232</f>
        <v>217.57</v>
      </c>
      <c r="F9" s="34" t="n">
        <f aca="false">PRODUCT(D9,E9)</f>
        <v>3916.26</v>
      </c>
      <c r="G9" s="35" t="n">
        <v>0</v>
      </c>
      <c r="H9" s="35" t="n">
        <f aca="false">PRODUCT(D9,G9)</f>
        <v>0</v>
      </c>
    </row>
    <row r="10" customFormat="false" ht="23.1" hidden="false" customHeight="true" outlineLevel="1" collapsed="false">
      <c r="A10" s="30" t="s">
        <v>20</v>
      </c>
      <c r="B10" s="31" t="s">
        <v>21</v>
      </c>
      <c r="C10" s="32" t="s">
        <v>17</v>
      </c>
      <c r="D10" s="33" t="n">
        <v>3550</v>
      </c>
      <c r="E10" s="34" t="n">
        <f aca="false">EST!E9*1.232</f>
        <v>0.55</v>
      </c>
      <c r="F10" s="34" t="n">
        <f aca="false">PRODUCT(D10,E10)</f>
        <v>1952.5</v>
      </c>
      <c r="G10" s="35" t="n">
        <v>0</v>
      </c>
      <c r="H10" s="35" t="n">
        <f aca="false">PRODUCT(D10,G10)</f>
        <v>0</v>
      </c>
    </row>
    <row r="11" customFormat="false" ht="23.1" hidden="false" customHeight="true" outlineLevel="1" collapsed="false">
      <c r="A11" s="36" t="s">
        <v>22</v>
      </c>
      <c r="B11" s="31" t="s">
        <v>23</v>
      </c>
      <c r="C11" s="32" t="s">
        <v>24</v>
      </c>
      <c r="D11" s="33" t="n">
        <v>346.11</v>
      </c>
      <c r="E11" s="34" t="n">
        <f aca="false">EST!E10*1.232</f>
        <v>36.36</v>
      </c>
      <c r="F11" s="34" t="n">
        <f aca="false">PRODUCT(D11,E11)</f>
        <v>12584.56</v>
      </c>
      <c r="G11" s="35" t="n">
        <v>0</v>
      </c>
      <c r="H11" s="35" t="n">
        <f aca="false">PRODUCT(D11,G11)</f>
        <v>0</v>
      </c>
    </row>
    <row r="12" customFormat="false" ht="23.1" hidden="false" customHeight="true" outlineLevel="1" collapsed="false">
      <c r="A12" s="36" t="s">
        <v>25</v>
      </c>
      <c r="B12" s="37" t="s">
        <v>26</v>
      </c>
      <c r="C12" s="38" t="s">
        <v>24</v>
      </c>
      <c r="D12" s="33" t="n">
        <v>1587.71</v>
      </c>
      <c r="E12" s="34" t="n">
        <f aca="false">EST!E11*1.232</f>
        <v>7.48</v>
      </c>
      <c r="F12" s="34" t="n">
        <f aca="false">PRODUCT(D12,E12)</f>
        <v>11876.07</v>
      </c>
      <c r="G12" s="33" t="n">
        <v>0</v>
      </c>
      <c r="H12" s="33" t="n">
        <f aca="false">PRODUCT(D12,G12)</f>
        <v>0</v>
      </c>
    </row>
    <row r="13" customFormat="false" ht="23.1" hidden="false" customHeight="true" outlineLevel="1" collapsed="false">
      <c r="A13" s="36" t="s">
        <v>27</v>
      </c>
      <c r="B13" s="31" t="s">
        <v>28</v>
      </c>
      <c r="C13" s="32" t="s">
        <v>24</v>
      </c>
      <c r="D13" s="33" t="n">
        <v>346.11</v>
      </c>
      <c r="E13" s="34" t="n">
        <f aca="false">EST!E12*1.232</f>
        <v>9.7</v>
      </c>
      <c r="F13" s="34" t="n">
        <f aca="false">PRODUCT(D13,E13)</f>
        <v>3357.27</v>
      </c>
      <c r="G13" s="35" t="n">
        <v>0</v>
      </c>
      <c r="H13" s="35" t="n">
        <f aca="false">PRODUCT(D13,G13)</f>
        <v>0</v>
      </c>
    </row>
    <row r="14" customFormat="false" ht="23.1" hidden="false" customHeight="true" outlineLevel="1" collapsed="false">
      <c r="A14" s="36" t="s">
        <v>29</v>
      </c>
      <c r="B14" s="31" t="s">
        <v>30</v>
      </c>
      <c r="C14" s="32" t="s">
        <v>31</v>
      </c>
      <c r="D14" s="33" t="n">
        <v>1</v>
      </c>
      <c r="E14" s="34" t="n">
        <f aca="false">EST!E13*1.232</f>
        <v>1133.77</v>
      </c>
      <c r="F14" s="34" t="n">
        <f aca="false">PRODUCT(D14,E14)</f>
        <v>1133.77</v>
      </c>
      <c r="G14" s="35" t="n">
        <v>0</v>
      </c>
      <c r="H14" s="35" t="n">
        <f aca="false">PRODUCT(D14,G14)</f>
        <v>0</v>
      </c>
    </row>
    <row r="15" customFormat="false" ht="23.1" hidden="false" customHeight="true" outlineLevel="1" collapsed="false">
      <c r="A15" s="36" t="s">
        <v>32</v>
      </c>
      <c r="B15" s="31" t="s">
        <v>33</v>
      </c>
      <c r="C15" s="32" t="s">
        <v>31</v>
      </c>
      <c r="D15" s="33" t="n">
        <v>1</v>
      </c>
      <c r="E15" s="34" t="n">
        <f aca="false">EST!E14*1.232</f>
        <v>491.42</v>
      </c>
      <c r="F15" s="34" t="n">
        <f aca="false">PRODUCT(D15,E15)</f>
        <v>491.42</v>
      </c>
      <c r="G15" s="35" t="n">
        <v>0</v>
      </c>
      <c r="H15" s="35" t="n">
        <f aca="false">PRODUCT(D15,G15)</f>
        <v>0</v>
      </c>
    </row>
    <row r="16" s="27" customFormat="true" ht="17.1" hidden="false" customHeight="true" outlineLevel="0" collapsed="false">
      <c r="A16" s="24"/>
      <c r="B16" s="29" t="s">
        <v>34</v>
      </c>
      <c r="C16" s="29"/>
      <c r="D16" s="29"/>
      <c r="E16" s="39" t="s">
        <v>35</v>
      </c>
      <c r="F16" s="40" t="n">
        <f aca="false">SUM(F8:F15)</f>
        <v>42438.66</v>
      </c>
      <c r="G16" s="41"/>
      <c r="H16" s="28"/>
    </row>
    <row r="17" customFormat="false" ht="17.1" hidden="false" customHeight="true" outlineLevel="0" collapsed="false">
      <c r="A17" s="24" t="s">
        <v>36</v>
      </c>
      <c r="B17" s="29" t="s">
        <v>37</v>
      </c>
      <c r="C17" s="29"/>
      <c r="D17" s="29"/>
      <c r="E17" s="29"/>
      <c r="F17" s="29"/>
      <c r="G17" s="29"/>
      <c r="H17" s="29"/>
    </row>
    <row r="18" customFormat="false" ht="23.1" hidden="false" customHeight="true" outlineLevel="1" collapsed="false">
      <c r="A18" s="36" t="s">
        <v>38</v>
      </c>
      <c r="B18" s="31" t="s">
        <v>39</v>
      </c>
      <c r="C18" s="32" t="s">
        <v>40</v>
      </c>
      <c r="D18" s="33" t="n">
        <v>1368</v>
      </c>
      <c r="E18" s="34" t="n">
        <f aca="false">EST!E17*1.232</f>
        <v>92.7</v>
      </c>
      <c r="F18" s="34" t="n">
        <f aca="false">PRODUCT(D18,E18)</f>
        <v>126813.6</v>
      </c>
      <c r="G18" s="35" t="n">
        <v>0</v>
      </c>
      <c r="H18" s="35" t="n">
        <f aca="false">PRODUCT(D18,G18)</f>
        <v>0</v>
      </c>
    </row>
    <row r="19" customFormat="false" ht="23.1" hidden="false" customHeight="true" outlineLevel="1" collapsed="false">
      <c r="A19" s="36" t="s">
        <v>41</v>
      </c>
      <c r="B19" s="31" t="s">
        <v>42</v>
      </c>
      <c r="C19" s="32" t="s">
        <v>31</v>
      </c>
      <c r="D19" s="33" t="n">
        <v>114</v>
      </c>
      <c r="E19" s="34" t="n">
        <f aca="false">EST!E18*1.232</f>
        <v>24.33</v>
      </c>
      <c r="F19" s="34" t="n">
        <f aca="false">PRODUCT(D19,E19)</f>
        <v>2773.62</v>
      </c>
      <c r="G19" s="35" t="n">
        <v>0</v>
      </c>
      <c r="H19" s="35" t="n">
        <f aca="false">PRODUCT(D19,G19)</f>
        <v>0</v>
      </c>
    </row>
    <row r="20" customFormat="false" ht="23.1" hidden="false" customHeight="true" outlineLevel="1" collapsed="false">
      <c r="A20" s="36" t="s">
        <v>43</v>
      </c>
      <c r="B20" s="31" t="s">
        <v>44</v>
      </c>
      <c r="C20" s="32" t="s">
        <v>24</v>
      </c>
      <c r="D20" s="33" t="n">
        <f aca="false">SUM(88.75,101.85,19.56)</f>
        <v>210.16</v>
      </c>
      <c r="E20" s="34" t="n">
        <f aca="false">EST!E19*1.232</f>
        <v>4.36</v>
      </c>
      <c r="F20" s="34" t="n">
        <f aca="false">PRODUCT(D20,E20)</f>
        <v>916.3</v>
      </c>
      <c r="G20" s="35" t="n">
        <v>0</v>
      </c>
      <c r="H20" s="35" t="n">
        <f aca="false">PRODUCT(D20,G20)</f>
        <v>0</v>
      </c>
    </row>
    <row r="21" customFormat="false" ht="23.1" hidden="false" customHeight="true" outlineLevel="1" collapsed="false">
      <c r="A21" s="36" t="s">
        <v>45</v>
      </c>
      <c r="B21" s="31" t="s">
        <v>46</v>
      </c>
      <c r="C21" s="32" t="s">
        <v>17</v>
      </c>
      <c r="D21" s="33" t="n">
        <f aca="false">SUM(89.75,152.03,48.9)</f>
        <v>290.68</v>
      </c>
      <c r="E21" s="34" t="n">
        <f aca="false">EST!E20*1.232</f>
        <v>15.44</v>
      </c>
      <c r="F21" s="34" t="n">
        <f aca="false">PRODUCT(D21,E21)</f>
        <v>4488.1</v>
      </c>
      <c r="G21" s="35" t="n">
        <v>0</v>
      </c>
      <c r="H21" s="35" t="n">
        <f aca="false">PRODUCT(D21,G21)</f>
        <v>0</v>
      </c>
    </row>
    <row r="22" customFormat="false" ht="23.1" hidden="false" customHeight="true" outlineLevel="1" collapsed="false">
      <c r="A22" s="36" t="s">
        <v>47</v>
      </c>
      <c r="B22" s="31" t="s">
        <v>48</v>
      </c>
      <c r="C22" s="32" t="s">
        <v>17</v>
      </c>
      <c r="D22" s="33" t="n">
        <f aca="false">SUM(240.5,516.67,97.8)</f>
        <v>854.97</v>
      </c>
      <c r="E22" s="34" t="n">
        <f aca="false">EST!E21*1.232</f>
        <v>44.68</v>
      </c>
      <c r="F22" s="34" t="n">
        <f aca="false">PRODUCT(D22,E22)</f>
        <v>38200.06</v>
      </c>
      <c r="G22" s="35" t="n">
        <v>0</v>
      </c>
      <c r="H22" s="35" t="n">
        <f aca="false">PRODUCT(D22,G22)</f>
        <v>0</v>
      </c>
    </row>
    <row r="23" customFormat="false" ht="23.1" hidden="false" customHeight="true" outlineLevel="1" collapsed="false">
      <c r="A23" s="36" t="s">
        <v>49</v>
      </c>
      <c r="B23" s="31" t="s">
        <v>50</v>
      </c>
      <c r="C23" s="32" t="s">
        <v>51</v>
      </c>
      <c r="D23" s="33" t="n">
        <f aca="false">SUM(879.02,1310.52,402.28)</f>
        <v>2591.82</v>
      </c>
      <c r="E23" s="34" t="n">
        <f aca="false">EST!E22*1.232</f>
        <v>6.67</v>
      </c>
      <c r="F23" s="34" t="n">
        <f aca="false">PRODUCT(D23,E23)</f>
        <v>17287.44</v>
      </c>
      <c r="G23" s="35" t="n">
        <v>0</v>
      </c>
      <c r="H23" s="35" t="n">
        <f aca="false">PRODUCT(D23,G23)</f>
        <v>0</v>
      </c>
    </row>
    <row r="24" customFormat="false" ht="23.1" hidden="false" customHeight="true" outlineLevel="1" collapsed="false">
      <c r="A24" s="36" t="s">
        <v>52</v>
      </c>
      <c r="B24" s="31" t="s">
        <v>53</v>
      </c>
      <c r="C24" s="32" t="s">
        <v>51</v>
      </c>
      <c r="D24" s="33" t="n">
        <f aca="false">SUM(1741.73,76.02)</f>
        <v>1817.75</v>
      </c>
      <c r="E24" s="34" t="n">
        <f aca="false">EST!E23*1.232</f>
        <v>5.82</v>
      </c>
      <c r="F24" s="34" t="n">
        <f aca="false">PRODUCT(D24,E24)</f>
        <v>10579.31</v>
      </c>
      <c r="G24" s="35" t="n">
        <v>0</v>
      </c>
      <c r="H24" s="35" t="n">
        <f aca="false">PRODUCT(D24,G24)</f>
        <v>0</v>
      </c>
    </row>
    <row r="25" customFormat="false" ht="23.1" hidden="false" customHeight="true" outlineLevel="1" collapsed="false">
      <c r="A25" s="36" t="s">
        <v>54</v>
      </c>
      <c r="B25" s="31" t="s">
        <v>55</v>
      </c>
      <c r="C25" s="32" t="s">
        <v>51</v>
      </c>
      <c r="D25" s="33" t="n">
        <f aca="false">SUM(197.19,419.5,123.68)</f>
        <v>740.37</v>
      </c>
      <c r="E25" s="34" t="n">
        <f aca="false">EST!E24*1.232</f>
        <v>7.12</v>
      </c>
      <c r="F25" s="34" t="n">
        <f aca="false">PRODUCT(D25,E25)</f>
        <v>5271.43</v>
      </c>
      <c r="G25" s="35" t="n">
        <v>0</v>
      </c>
      <c r="H25" s="35" t="n">
        <f aca="false">PRODUCT(D25,G25)</f>
        <v>0</v>
      </c>
    </row>
    <row r="26" customFormat="false" ht="23.1" hidden="false" customHeight="true" outlineLevel="1" collapsed="false">
      <c r="A26" s="36" t="s">
        <v>56</v>
      </c>
      <c r="B26" s="31" t="s">
        <v>57</v>
      </c>
      <c r="C26" s="32" t="s">
        <v>24</v>
      </c>
      <c r="D26" s="33" t="n">
        <f aca="false">SUM(62.76,50.18,9.78)</f>
        <v>122.72</v>
      </c>
      <c r="E26" s="34" t="n">
        <f aca="false">EST!E25*1.232</f>
        <v>381.23</v>
      </c>
      <c r="F26" s="34" t="n">
        <f aca="false">PRODUCT(D26,E26)</f>
        <v>46784.55</v>
      </c>
      <c r="G26" s="35" t="n">
        <v>0</v>
      </c>
      <c r="H26" s="35" t="n">
        <f aca="false">PRODUCT(D26,G26)</f>
        <v>0</v>
      </c>
    </row>
    <row r="27" customFormat="false" ht="23.1" hidden="false" customHeight="true" outlineLevel="1" collapsed="false">
      <c r="A27" s="36" t="s">
        <v>58</v>
      </c>
      <c r="B27" s="42" t="s">
        <v>59</v>
      </c>
      <c r="C27" s="32" t="s">
        <v>24</v>
      </c>
      <c r="D27" s="33" t="n">
        <v>136</v>
      </c>
      <c r="E27" s="34" t="n">
        <f aca="false">EST!E26*1.232</f>
        <v>68.24</v>
      </c>
      <c r="F27" s="34" t="n">
        <f aca="false">PRODUCT(D27,E27)</f>
        <v>9280.64</v>
      </c>
      <c r="G27" s="35" t="n">
        <v>0</v>
      </c>
      <c r="H27" s="35" t="n">
        <f aca="false">PRODUCT(D27,G27)</f>
        <v>0</v>
      </c>
    </row>
    <row r="28" customFormat="false" ht="23.1" hidden="false" customHeight="true" outlineLevel="1" collapsed="false">
      <c r="A28" s="36" t="s">
        <v>60</v>
      </c>
      <c r="B28" s="31" t="s">
        <v>61</v>
      </c>
      <c r="C28" s="32" t="s">
        <v>24</v>
      </c>
      <c r="D28" s="33" t="n">
        <f aca="false">SUM(89.15,51.67,9.78)</f>
        <v>150.6</v>
      </c>
      <c r="E28" s="34" t="n">
        <f aca="false">EST!E27*1.232</f>
        <v>8.03</v>
      </c>
      <c r="F28" s="34" t="n">
        <f aca="false">PRODUCT(D28,E28)</f>
        <v>1209.32</v>
      </c>
      <c r="G28" s="35" t="n">
        <v>0</v>
      </c>
      <c r="H28" s="35" t="n">
        <f aca="false">PRODUCT(D28,G28)</f>
        <v>0</v>
      </c>
    </row>
    <row r="29" customFormat="false" ht="23.1" hidden="false" customHeight="true" outlineLevel="1" collapsed="false">
      <c r="A29" s="36" t="s">
        <v>62</v>
      </c>
      <c r="B29" s="31" t="s">
        <v>63</v>
      </c>
      <c r="C29" s="32" t="s">
        <v>24</v>
      </c>
      <c r="D29" s="32" t="n">
        <v>281.61</v>
      </c>
      <c r="E29" s="34" t="n">
        <f aca="false">EST!E28*1.232</f>
        <v>11.48</v>
      </c>
      <c r="F29" s="34" t="n">
        <f aca="false">PRODUCT(D29,E29)</f>
        <v>3232.88</v>
      </c>
      <c r="G29" s="35" t="n">
        <v>0</v>
      </c>
      <c r="H29" s="35" t="n">
        <f aca="false">PRODUCT(D29,G29)</f>
        <v>0</v>
      </c>
    </row>
    <row r="30" customFormat="false" ht="23.1" hidden="false" customHeight="true" outlineLevel="1" collapsed="false">
      <c r="A30" s="36" t="s">
        <v>64</v>
      </c>
      <c r="B30" s="31" t="s">
        <v>65</v>
      </c>
      <c r="C30" s="32" t="s">
        <v>40</v>
      </c>
      <c r="D30" s="33" t="n">
        <v>106.5</v>
      </c>
      <c r="E30" s="34" t="n">
        <f aca="false">EST!E29*1.232</f>
        <v>66.95</v>
      </c>
      <c r="F30" s="34" t="n">
        <f aca="false">PRODUCT(D30,E30)</f>
        <v>7130.18</v>
      </c>
      <c r="G30" s="35" t="n">
        <v>0</v>
      </c>
      <c r="H30" s="35" t="n">
        <f aca="false">PRODUCT(D30,G30)</f>
        <v>0</v>
      </c>
    </row>
    <row r="31" s="27" customFormat="true" ht="17.1" hidden="false" customHeight="true" outlineLevel="0" collapsed="false">
      <c r="A31" s="24"/>
      <c r="B31" s="29" t="s">
        <v>34</v>
      </c>
      <c r="C31" s="29"/>
      <c r="D31" s="29"/>
      <c r="E31" s="39" t="s">
        <v>35</v>
      </c>
      <c r="F31" s="40" t="n">
        <f aca="false">SUM(F18:F30)</f>
        <v>273967.43</v>
      </c>
      <c r="G31" s="41"/>
      <c r="H31" s="28"/>
    </row>
    <row r="32" customFormat="false" ht="17.1" hidden="false" customHeight="true" outlineLevel="0" collapsed="false">
      <c r="A32" s="24" t="s">
        <v>66</v>
      </c>
      <c r="B32" s="29" t="s">
        <v>67</v>
      </c>
      <c r="C32" s="29"/>
      <c r="D32" s="29"/>
      <c r="E32" s="29"/>
      <c r="F32" s="29"/>
      <c r="G32" s="29"/>
      <c r="H32" s="29"/>
    </row>
    <row r="33" customFormat="false" ht="23.1" hidden="false" customHeight="true" outlineLevel="1" collapsed="false">
      <c r="A33" s="36" t="s">
        <v>68</v>
      </c>
      <c r="B33" s="37" t="s">
        <v>69</v>
      </c>
      <c r="C33" s="32" t="s">
        <v>17</v>
      </c>
      <c r="D33" s="33" t="n">
        <f aca="false">SUM(260.08,50.4,59.6,80.94)</f>
        <v>451.02</v>
      </c>
      <c r="E33" s="34" t="n">
        <f aca="false">EST!E32*1.232</f>
        <v>74.98</v>
      </c>
      <c r="F33" s="34" t="n">
        <f aca="false">PRODUCT(D33,E33)</f>
        <v>33817.48</v>
      </c>
      <c r="G33" s="35" t="n">
        <v>0</v>
      </c>
      <c r="H33" s="35" t="n">
        <f aca="false">PRODUCT(D33,G33)</f>
        <v>0</v>
      </c>
    </row>
    <row r="34" customFormat="false" ht="23.1" hidden="false" customHeight="true" outlineLevel="1" collapsed="false">
      <c r="A34" s="36" t="s">
        <v>70</v>
      </c>
      <c r="B34" s="37" t="s">
        <v>71</v>
      </c>
      <c r="C34" s="32" t="s">
        <v>51</v>
      </c>
      <c r="D34" s="33" t="n">
        <f aca="false">SUM(1390.04,242.36,418.38,438.07)</f>
        <v>2488.85</v>
      </c>
      <c r="E34" s="34" t="n">
        <f aca="false">EST!E33*1.232</f>
        <v>6.67</v>
      </c>
      <c r="F34" s="34" t="n">
        <f aca="false">PRODUCT(D34,E34)</f>
        <v>16600.63</v>
      </c>
      <c r="G34" s="35" t="n">
        <v>0</v>
      </c>
      <c r="H34" s="35" t="n">
        <f aca="false">PRODUCT(D34,G34)</f>
        <v>0</v>
      </c>
    </row>
    <row r="35" customFormat="false" ht="23.1" hidden="false" customHeight="true" outlineLevel="1" collapsed="false">
      <c r="A35" s="36" t="s">
        <v>72</v>
      </c>
      <c r="B35" s="37" t="s">
        <v>73</v>
      </c>
      <c r="C35" s="32" t="s">
        <v>51</v>
      </c>
      <c r="D35" s="33" t="n">
        <f aca="false">SUM(3358.41,394.45,381.87)</f>
        <v>4134.73</v>
      </c>
      <c r="E35" s="34" t="n">
        <f aca="false">EST!E34*1.232</f>
        <v>5.82</v>
      </c>
      <c r="F35" s="34" t="n">
        <f aca="false">PRODUCT(D35,E35)</f>
        <v>24064.13</v>
      </c>
      <c r="G35" s="35" t="n">
        <v>0</v>
      </c>
      <c r="H35" s="35" t="n">
        <f aca="false">PRODUCT(D35,G35)</f>
        <v>0</v>
      </c>
    </row>
    <row r="36" customFormat="false" ht="23.1" hidden="false" customHeight="true" outlineLevel="1" collapsed="false">
      <c r="A36" s="36" t="s">
        <v>74</v>
      </c>
      <c r="B36" s="37" t="s">
        <v>75</v>
      </c>
      <c r="C36" s="32" t="s">
        <v>51</v>
      </c>
      <c r="D36" s="33" t="n">
        <f aca="false">SUM(429.56,84.27,128.42,117.87)</f>
        <v>760.12</v>
      </c>
      <c r="E36" s="34" t="n">
        <f aca="false">EST!E35*1.232</f>
        <v>7.12</v>
      </c>
      <c r="F36" s="34" t="n">
        <f aca="false">PRODUCT(D36,E36)</f>
        <v>5412.05</v>
      </c>
      <c r="G36" s="35" t="n">
        <v>0</v>
      </c>
      <c r="H36" s="35" t="n">
        <f aca="false">PRODUCT(D36,G36)</f>
        <v>0</v>
      </c>
    </row>
    <row r="37" customFormat="false" ht="23.1" hidden="false" customHeight="true" outlineLevel="1" collapsed="false">
      <c r="A37" s="36" t="s">
        <v>76</v>
      </c>
      <c r="B37" s="37" t="s">
        <v>77</v>
      </c>
      <c r="C37" s="32" t="s">
        <v>24</v>
      </c>
      <c r="D37" s="33" t="n">
        <f aca="false">SUM(23.44,4.52,7.01,8.09)</f>
        <v>43.06</v>
      </c>
      <c r="E37" s="34" t="n">
        <f aca="false">EST!E36*1.232</f>
        <v>430.4</v>
      </c>
      <c r="F37" s="34" t="n">
        <f aca="false">PRODUCT(D37,E37)</f>
        <v>18533.02</v>
      </c>
      <c r="G37" s="35" t="n">
        <v>0</v>
      </c>
      <c r="H37" s="35" t="n">
        <f aca="false">PRODUCT(D37,G37)</f>
        <v>0</v>
      </c>
    </row>
    <row r="38" customFormat="false" ht="23.1" hidden="false" customHeight="true" outlineLevel="1" collapsed="false">
      <c r="A38" s="36" t="s">
        <v>78</v>
      </c>
      <c r="B38" s="43" t="s">
        <v>79</v>
      </c>
      <c r="C38" s="32" t="s">
        <v>17</v>
      </c>
      <c r="D38" s="33" t="n">
        <f aca="false">SUM(910.45,149.27,204.23,108.42)</f>
        <v>1372.37</v>
      </c>
      <c r="E38" s="34" t="n">
        <f aca="false">EST!E37*1.232</f>
        <v>74.98</v>
      </c>
      <c r="F38" s="34" t="n">
        <f aca="false">PRODUCT(D38,E38)</f>
        <v>102900.3</v>
      </c>
      <c r="G38" s="35" t="n">
        <v>0</v>
      </c>
      <c r="H38" s="35" t="n">
        <f aca="false">PRODUCT(D38,G38)</f>
        <v>0</v>
      </c>
    </row>
    <row r="39" customFormat="false" ht="23.1" hidden="false" customHeight="true" outlineLevel="1" collapsed="false">
      <c r="A39" s="36" t="s">
        <v>80</v>
      </c>
      <c r="B39" s="37" t="s">
        <v>81</v>
      </c>
      <c r="C39" s="32" t="s">
        <v>51</v>
      </c>
      <c r="D39" s="33" t="n">
        <f aca="false">SUM(2308.89,377.86,422.63,445.97)</f>
        <v>3555.35</v>
      </c>
      <c r="E39" s="34" t="n">
        <f aca="false">EST!E38*1.232</f>
        <v>6.67</v>
      </c>
      <c r="F39" s="34" t="n">
        <f aca="false">PRODUCT(D39,E39)</f>
        <v>23714.18</v>
      </c>
      <c r="G39" s="35" t="n">
        <v>0</v>
      </c>
      <c r="H39" s="35" t="n">
        <f aca="false">PRODUCT(D39,G39)</f>
        <v>0</v>
      </c>
    </row>
    <row r="40" customFormat="false" ht="23.1" hidden="false" customHeight="true" outlineLevel="1" collapsed="false">
      <c r="A40" s="36" t="s">
        <v>82</v>
      </c>
      <c r="B40" s="37" t="s">
        <v>83</v>
      </c>
      <c r="C40" s="32" t="s">
        <v>51</v>
      </c>
      <c r="D40" s="33" t="n">
        <f aca="false">SUM(568.2,89.5,78.46)</f>
        <v>736.16</v>
      </c>
      <c r="E40" s="34" t="n">
        <f aca="false">EST!E39*1.232</f>
        <v>5.82</v>
      </c>
      <c r="F40" s="34" t="n">
        <f aca="false">PRODUCT(D40,E40)</f>
        <v>4284.45</v>
      </c>
      <c r="G40" s="35" t="n">
        <v>0</v>
      </c>
      <c r="H40" s="35" t="n">
        <f aca="false">PRODUCT(D40,G40)</f>
        <v>0</v>
      </c>
    </row>
    <row r="41" customFormat="false" ht="23.1" hidden="false" customHeight="true" outlineLevel="1" collapsed="false">
      <c r="A41" s="36" t="s">
        <v>84</v>
      </c>
      <c r="B41" s="37" t="s">
        <v>85</v>
      </c>
      <c r="C41" s="32" t="s">
        <v>51</v>
      </c>
      <c r="D41" s="33" t="n">
        <f aca="false">SUM(618.22,103.45,113.61,137.04)</f>
        <v>972.32</v>
      </c>
      <c r="E41" s="34" t="n">
        <f aca="false">EST!E40*1.232</f>
        <v>7.12</v>
      </c>
      <c r="F41" s="34" t="n">
        <f aca="false">PRODUCT(D41,E41)</f>
        <v>6922.92</v>
      </c>
      <c r="G41" s="35" t="n">
        <v>0</v>
      </c>
      <c r="H41" s="35" t="n">
        <f aca="false">PRODUCT(D41,G41)</f>
        <v>0</v>
      </c>
    </row>
    <row r="42" customFormat="false" ht="23.1" hidden="false" customHeight="true" outlineLevel="1" collapsed="false">
      <c r="A42" s="36" t="s">
        <v>86</v>
      </c>
      <c r="B42" s="37" t="s">
        <v>87</v>
      </c>
      <c r="C42" s="32" t="s">
        <v>24</v>
      </c>
      <c r="D42" s="33" t="n">
        <f aca="false">SUM(65.46,11.03,12.25,10.84)</f>
        <v>99.58</v>
      </c>
      <c r="E42" s="34" t="n">
        <f aca="false">EST!E41*1.232</f>
        <v>430.4</v>
      </c>
      <c r="F42" s="34" t="n">
        <f aca="false">PRODUCT(D42,E42)</f>
        <v>42859.23</v>
      </c>
      <c r="G42" s="35" t="n">
        <v>0</v>
      </c>
      <c r="H42" s="35" t="n">
        <f aca="false">PRODUCT(D42,G42)</f>
        <v>0</v>
      </c>
    </row>
    <row r="43" customFormat="false" ht="23.1" hidden="false" customHeight="true" outlineLevel="1" collapsed="false">
      <c r="A43" s="36" t="s">
        <v>88</v>
      </c>
      <c r="B43" s="31" t="s">
        <v>89</v>
      </c>
      <c r="C43" s="32" t="s">
        <v>17</v>
      </c>
      <c r="D43" s="33" t="n">
        <f aca="false">SUM(1000.98,867.9,150.95)</f>
        <v>2019.83</v>
      </c>
      <c r="E43" s="34" t="n">
        <f aca="false">EST!E42*1.232</f>
        <v>86.92</v>
      </c>
      <c r="F43" s="34" t="n">
        <f aca="false">PRODUCT(D43,E43)</f>
        <v>175563.62</v>
      </c>
      <c r="G43" s="35" t="n">
        <v>0</v>
      </c>
      <c r="H43" s="35" t="n">
        <f aca="false">PRODUCT(D43,G43)</f>
        <v>0</v>
      </c>
    </row>
    <row r="44" customFormat="false" ht="23.1" hidden="false" customHeight="true" outlineLevel="1" collapsed="false">
      <c r="A44" s="36" t="s">
        <v>90</v>
      </c>
      <c r="B44" s="37" t="s">
        <v>91</v>
      </c>
      <c r="C44" s="32" t="s">
        <v>24</v>
      </c>
      <c r="D44" s="33" t="n">
        <v>6.55</v>
      </c>
      <c r="E44" s="34" t="n">
        <f aca="false">EST!E43*1.232</f>
        <v>1214.44</v>
      </c>
      <c r="F44" s="34" t="n">
        <f aca="false">PRODUCT(D44,E44)</f>
        <v>7954.58</v>
      </c>
      <c r="G44" s="35" t="n">
        <v>0</v>
      </c>
      <c r="H44" s="35" t="n">
        <f aca="false">PRODUCT(D44,G44)</f>
        <v>0</v>
      </c>
    </row>
    <row r="45" customFormat="false" ht="23.1" hidden="false" customHeight="true" outlineLevel="1" collapsed="false">
      <c r="A45" s="36" t="s">
        <v>92</v>
      </c>
      <c r="B45" s="37" t="s">
        <v>93</v>
      </c>
      <c r="C45" s="32" t="s">
        <v>24</v>
      </c>
      <c r="D45" s="33" t="n">
        <v>29.02</v>
      </c>
      <c r="E45" s="34" t="n">
        <f aca="false">EST!E44*1.232</f>
        <v>487.91</v>
      </c>
      <c r="F45" s="34" t="n">
        <f aca="false">PRODUCT(D45,E45)</f>
        <v>14159.15</v>
      </c>
      <c r="G45" s="35" t="n">
        <v>0</v>
      </c>
      <c r="H45" s="35" t="n">
        <f aca="false">PRODUCT(D45,G45)</f>
        <v>0</v>
      </c>
    </row>
    <row r="46" customFormat="false" ht="23.1" hidden="false" customHeight="true" outlineLevel="1" collapsed="false">
      <c r="A46" s="36" t="s">
        <v>94</v>
      </c>
      <c r="B46" s="37" t="s">
        <v>95</v>
      </c>
      <c r="C46" s="32" t="s">
        <v>96</v>
      </c>
      <c r="D46" s="33" t="n">
        <f aca="false">PRODUCT(2.5,46.44)</f>
        <v>116.1</v>
      </c>
      <c r="E46" s="34" t="n">
        <f aca="false">EST!E45*1.232</f>
        <v>54.76</v>
      </c>
      <c r="F46" s="34" t="n">
        <f aca="false">PRODUCT(D46,E46)</f>
        <v>6357.64</v>
      </c>
      <c r="G46" s="35" t="n">
        <v>0</v>
      </c>
      <c r="H46" s="35" t="n">
        <f aca="false">PRODUCT(D46,G46)</f>
        <v>0</v>
      </c>
    </row>
    <row r="47" s="27" customFormat="true" ht="17.1" hidden="false" customHeight="true" outlineLevel="0" collapsed="false">
      <c r="A47" s="24"/>
      <c r="B47" s="29" t="s">
        <v>34</v>
      </c>
      <c r="C47" s="29"/>
      <c r="D47" s="29"/>
      <c r="E47" s="39" t="s">
        <v>35</v>
      </c>
      <c r="F47" s="40" t="n">
        <f aca="false">SUM(F33:F46)</f>
        <v>483143.38</v>
      </c>
      <c r="G47" s="41"/>
      <c r="H47" s="28"/>
    </row>
    <row r="48" customFormat="false" ht="17.1" hidden="false" customHeight="true" outlineLevel="0" collapsed="false">
      <c r="A48" s="24" t="s">
        <v>97</v>
      </c>
      <c r="B48" s="29" t="s">
        <v>98</v>
      </c>
      <c r="C48" s="29"/>
      <c r="D48" s="29"/>
      <c r="E48" s="29"/>
      <c r="F48" s="29"/>
      <c r="G48" s="29"/>
      <c r="H48" s="29"/>
    </row>
    <row r="49" customFormat="false" ht="23.1" hidden="false" customHeight="true" outlineLevel="1" collapsed="false">
      <c r="A49" s="30" t="s">
        <v>99</v>
      </c>
      <c r="B49" s="31" t="s">
        <v>100</v>
      </c>
      <c r="C49" s="32" t="s">
        <v>17</v>
      </c>
      <c r="D49" s="33" t="n">
        <v>348.42</v>
      </c>
      <c r="E49" s="34" t="n">
        <f aca="false">EST!E48*1.232</f>
        <v>32.56</v>
      </c>
      <c r="F49" s="34" t="n">
        <f aca="false">PRODUCT(D49,E49)</f>
        <v>11344.56</v>
      </c>
      <c r="G49" s="35" t="n">
        <v>0</v>
      </c>
      <c r="H49" s="35" t="n">
        <f aca="false">PRODUCT(D49,G49)</f>
        <v>0</v>
      </c>
    </row>
    <row r="50" customFormat="false" ht="23.1" hidden="false" customHeight="true" outlineLevel="1" collapsed="false">
      <c r="A50" s="30" t="s">
        <v>101</v>
      </c>
      <c r="B50" s="31" t="s">
        <v>102</v>
      </c>
      <c r="C50" s="32" t="s">
        <v>17</v>
      </c>
      <c r="D50" s="33" t="n">
        <f aca="false">SUM(39.12,756.31)</f>
        <v>795.43</v>
      </c>
      <c r="E50" s="34" t="n">
        <f aca="false">EST!E49*1.232</f>
        <v>65.43</v>
      </c>
      <c r="F50" s="34" t="n">
        <f aca="false">PRODUCT(D50,E50)</f>
        <v>52044.98</v>
      </c>
      <c r="G50" s="35" t="n">
        <v>0</v>
      </c>
      <c r="H50" s="35" t="n">
        <f aca="false">PRODUCT(D50,G50)</f>
        <v>0</v>
      </c>
    </row>
    <row r="51" customFormat="false" ht="23.1" hidden="false" customHeight="true" outlineLevel="1" collapsed="false">
      <c r="A51" s="30" t="s">
        <v>103</v>
      </c>
      <c r="B51" s="37" t="s">
        <v>104</v>
      </c>
      <c r="C51" s="32" t="s">
        <v>17</v>
      </c>
      <c r="D51" s="44" t="n">
        <f aca="false">SUM(110.58,104.88,87.4)</f>
        <v>302.86</v>
      </c>
      <c r="E51" s="34" t="n">
        <f aca="false">EST!E50*1.232</f>
        <v>40.3</v>
      </c>
      <c r="F51" s="34" t="n">
        <f aca="false">PRODUCT(D51,E51)</f>
        <v>12205.26</v>
      </c>
      <c r="G51" s="45" t="n">
        <v>0</v>
      </c>
      <c r="H51" s="45" t="n">
        <v>0</v>
      </c>
    </row>
    <row r="52" s="27" customFormat="true" ht="17.1" hidden="false" customHeight="true" outlineLevel="0" collapsed="false">
      <c r="A52" s="24"/>
      <c r="B52" s="29" t="s">
        <v>34</v>
      </c>
      <c r="C52" s="29"/>
      <c r="D52" s="29"/>
      <c r="E52" s="39" t="s">
        <v>35</v>
      </c>
      <c r="F52" s="40" t="n">
        <f aca="false">SUM(F49:F50)</f>
        <v>63389.54</v>
      </c>
      <c r="G52" s="41"/>
      <c r="H52" s="28"/>
    </row>
    <row r="53" customFormat="false" ht="17.1" hidden="false" customHeight="true" outlineLevel="0" collapsed="false">
      <c r="A53" s="24" t="s">
        <v>105</v>
      </c>
      <c r="B53" s="29" t="s">
        <v>106</v>
      </c>
      <c r="C53" s="29"/>
      <c r="D53" s="29"/>
      <c r="E53" s="29"/>
      <c r="F53" s="29"/>
      <c r="G53" s="29"/>
      <c r="H53" s="29"/>
      <c r="J53" s="4"/>
    </row>
    <row r="54" customFormat="false" ht="23.1" hidden="false" customHeight="true" outlineLevel="1" collapsed="false">
      <c r="A54" s="30" t="s">
        <v>107</v>
      </c>
      <c r="B54" s="37" t="s">
        <v>108</v>
      </c>
      <c r="C54" s="32" t="s">
        <v>109</v>
      </c>
      <c r="D54" s="33" t="n">
        <v>2</v>
      </c>
      <c r="E54" s="34" t="n">
        <f aca="false">EST!E53*1.232</f>
        <v>630.35</v>
      </c>
      <c r="F54" s="34" t="n">
        <f aca="false">PRODUCT(D54,E54)</f>
        <v>1260.7</v>
      </c>
      <c r="G54" s="35" t="n">
        <v>0</v>
      </c>
      <c r="H54" s="35" t="n">
        <f aca="false">PRODUCT(D54,G54)</f>
        <v>0</v>
      </c>
    </row>
    <row r="55" customFormat="false" ht="23.1" hidden="false" customHeight="true" outlineLevel="1" collapsed="false">
      <c r="A55" s="30" t="s">
        <v>110</v>
      </c>
      <c r="B55" s="31" t="s">
        <v>111</v>
      </c>
      <c r="C55" s="32" t="s">
        <v>109</v>
      </c>
      <c r="D55" s="33" t="n">
        <v>1</v>
      </c>
      <c r="E55" s="34" t="n">
        <f aca="false">EST!E54*1.232</f>
        <v>49.46</v>
      </c>
      <c r="F55" s="34" t="n">
        <f aca="false">PRODUCT(D55,E55)</f>
        <v>49.46</v>
      </c>
      <c r="G55" s="35" t="n">
        <v>0</v>
      </c>
      <c r="H55" s="35" t="n">
        <f aca="false">PRODUCT(D55,G55)</f>
        <v>0</v>
      </c>
    </row>
    <row r="56" customFormat="false" ht="23.1" hidden="false" customHeight="true" outlineLevel="1" collapsed="false">
      <c r="A56" s="30" t="s">
        <v>112</v>
      </c>
      <c r="B56" s="31" t="s">
        <v>113</v>
      </c>
      <c r="C56" s="32" t="s">
        <v>40</v>
      </c>
      <c r="D56" s="33" t="n">
        <v>76.74</v>
      </c>
      <c r="E56" s="34" t="n">
        <f aca="false">EST!E55*1.232</f>
        <v>12.89</v>
      </c>
      <c r="F56" s="34" t="n">
        <f aca="false">PRODUCT(D56,E56)</f>
        <v>989.18</v>
      </c>
      <c r="G56" s="35" t="n">
        <v>0</v>
      </c>
      <c r="H56" s="35" t="n">
        <f aca="false">PRODUCT(D56,G56)</f>
        <v>0</v>
      </c>
    </row>
    <row r="57" customFormat="false" ht="23.1" hidden="false" customHeight="true" outlineLevel="1" collapsed="false">
      <c r="A57" s="30" t="s">
        <v>114</v>
      </c>
      <c r="B57" s="31" t="s">
        <v>115</v>
      </c>
      <c r="C57" s="32" t="s">
        <v>40</v>
      </c>
      <c r="D57" s="33" t="n">
        <v>32.51</v>
      </c>
      <c r="E57" s="34" t="n">
        <f aca="false">EST!E56*1.232</f>
        <v>18.52</v>
      </c>
      <c r="F57" s="34" t="n">
        <f aca="false">PRODUCT(D57,E57)</f>
        <v>602.09</v>
      </c>
      <c r="G57" s="35" t="n">
        <v>0</v>
      </c>
      <c r="H57" s="35" t="n">
        <f aca="false">PRODUCT(D57,G57)</f>
        <v>0</v>
      </c>
    </row>
    <row r="58" customFormat="false" ht="23.1" hidden="false" customHeight="true" outlineLevel="1" collapsed="false">
      <c r="A58" s="30" t="s">
        <v>116</v>
      </c>
      <c r="B58" s="31" t="s">
        <v>117</v>
      </c>
      <c r="C58" s="32" t="s">
        <v>40</v>
      </c>
      <c r="D58" s="33" t="n">
        <v>4.7</v>
      </c>
      <c r="E58" s="34" t="n">
        <f aca="false">EST!E57*1.232</f>
        <v>22.71</v>
      </c>
      <c r="F58" s="34" t="n">
        <f aca="false">PRODUCT(D58,E58)</f>
        <v>106.74</v>
      </c>
      <c r="G58" s="35" t="n">
        <v>0</v>
      </c>
      <c r="H58" s="35" t="n">
        <f aca="false">PRODUCT(D58,G58)</f>
        <v>0</v>
      </c>
    </row>
    <row r="59" customFormat="false" ht="23.1" hidden="false" customHeight="true" outlineLevel="1" collapsed="false">
      <c r="A59" s="30" t="s">
        <v>118</v>
      </c>
      <c r="B59" s="31" t="s">
        <v>119</v>
      </c>
      <c r="C59" s="32" t="s">
        <v>40</v>
      </c>
      <c r="D59" s="33" t="n">
        <v>32.39</v>
      </c>
      <c r="E59" s="34" t="n">
        <f aca="false">EST!E58*1.232</f>
        <v>26.04</v>
      </c>
      <c r="F59" s="34" t="n">
        <f aca="false">PRODUCT(D59,E59)</f>
        <v>843.44</v>
      </c>
      <c r="G59" s="35" t="n">
        <v>0</v>
      </c>
      <c r="H59" s="35" t="n">
        <f aca="false">PRODUCT(D59,G59)</f>
        <v>0</v>
      </c>
    </row>
    <row r="60" customFormat="false" ht="23.1" hidden="false" customHeight="true" outlineLevel="1" collapsed="false">
      <c r="A60" s="30" t="s">
        <v>120</v>
      </c>
      <c r="B60" s="31" t="s">
        <v>121</v>
      </c>
      <c r="C60" s="32" t="s">
        <v>40</v>
      </c>
      <c r="D60" s="33" t="n">
        <v>139.18</v>
      </c>
      <c r="E60" s="34" t="n">
        <f aca="false">EST!E59*1.232</f>
        <v>39.13</v>
      </c>
      <c r="F60" s="34" t="n">
        <f aca="false">PRODUCT(D60,E60)</f>
        <v>5446.11</v>
      </c>
      <c r="G60" s="35" t="n">
        <v>0</v>
      </c>
      <c r="H60" s="35" t="n">
        <f aca="false">PRODUCT(D60,G60)</f>
        <v>0</v>
      </c>
    </row>
    <row r="61" customFormat="false" ht="23.1" hidden="false" customHeight="true" outlineLevel="1" collapsed="false">
      <c r="A61" s="30" t="s">
        <v>122</v>
      </c>
      <c r="B61" s="31" t="s">
        <v>123</v>
      </c>
      <c r="C61" s="32" t="s">
        <v>109</v>
      </c>
      <c r="D61" s="33" t="n">
        <v>5</v>
      </c>
      <c r="E61" s="34" t="n">
        <f aca="false">EST!E60*1.232</f>
        <v>82.49</v>
      </c>
      <c r="F61" s="34" t="n">
        <f aca="false">PRODUCT(D61,E61)</f>
        <v>412.45</v>
      </c>
      <c r="G61" s="35" t="n">
        <v>0</v>
      </c>
      <c r="H61" s="35" t="n">
        <f aca="false">PRODUCT(D61,G61)</f>
        <v>0</v>
      </c>
    </row>
    <row r="62" customFormat="false" ht="23.1" hidden="false" customHeight="true" outlineLevel="1" collapsed="false">
      <c r="A62" s="30" t="s">
        <v>124</v>
      </c>
      <c r="B62" s="31" t="s">
        <v>125</v>
      </c>
      <c r="C62" s="32" t="s">
        <v>109</v>
      </c>
      <c r="D62" s="33" t="n">
        <v>10</v>
      </c>
      <c r="E62" s="34" t="n">
        <f aca="false">EST!E61*1.232</f>
        <v>155.79</v>
      </c>
      <c r="F62" s="34" t="n">
        <f aca="false">PRODUCT(D62,E62)</f>
        <v>1557.9</v>
      </c>
      <c r="G62" s="35" t="n">
        <v>0</v>
      </c>
      <c r="H62" s="35" t="n">
        <f aca="false">PRODUCT(D62,G62)</f>
        <v>0</v>
      </c>
    </row>
    <row r="63" customFormat="false" ht="23.1" hidden="false" customHeight="true" outlineLevel="1" collapsed="false">
      <c r="A63" s="30" t="s">
        <v>126</v>
      </c>
      <c r="B63" s="31" t="s">
        <v>127</v>
      </c>
      <c r="C63" s="32" t="s">
        <v>109</v>
      </c>
      <c r="D63" s="33" t="n">
        <v>1</v>
      </c>
      <c r="E63" s="34" t="n">
        <f aca="false">EST!E62*1.232</f>
        <v>179.11</v>
      </c>
      <c r="F63" s="34" t="n">
        <f aca="false">PRODUCT(D63,E63)</f>
        <v>179.11</v>
      </c>
      <c r="G63" s="35" t="n">
        <v>0</v>
      </c>
      <c r="H63" s="35" t="n">
        <f aca="false">PRODUCT(D63,G63)</f>
        <v>0</v>
      </c>
    </row>
    <row r="64" customFormat="false" ht="23.1" hidden="false" customHeight="true" outlineLevel="1" collapsed="false">
      <c r="A64" s="30" t="s">
        <v>128</v>
      </c>
      <c r="B64" s="31" t="s">
        <v>129</v>
      </c>
      <c r="C64" s="32" t="s">
        <v>109</v>
      </c>
      <c r="D64" s="33" t="n">
        <v>1</v>
      </c>
      <c r="E64" s="34" t="n">
        <f aca="false">EST!E63*1.232</f>
        <v>120.35</v>
      </c>
      <c r="F64" s="34" t="n">
        <f aca="false">PRODUCT(D64,E64)</f>
        <v>120.35</v>
      </c>
      <c r="G64" s="35" t="n">
        <v>0</v>
      </c>
      <c r="H64" s="35" t="n">
        <f aca="false">PRODUCT(D64,G64)</f>
        <v>0</v>
      </c>
    </row>
    <row r="65" customFormat="false" ht="23.1" hidden="false" customHeight="true" outlineLevel="1" collapsed="false">
      <c r="A65" s="30" t="s">
        <v>130</v>
      </c>
      <c r="B65" s="31" t="s">
        <v>131</v>
      </c>
      <c r="C65" s="32" t="s">
        <v>109</v>
      </c>
      <c r="D65" s="33" t="n">
        <v>2</v>
      </c>
      <c r="E65" s="34" t="n">
        <f aca="false">EST!E64*1.232</f>
        <v>71.48</v>
      </c>
      <c r="F65" s="34" t="n">
        <f aca="false">PRODUCT(D65,E65)</f>
        <v>142.96</v>
      </c>
      <c r="G65" s="35" t="n">
        <v>0</v>
      </c>
      <c r="H65" s="35" t="n">
        <f aca="false">PRODUCT(D65,G65)</f>
        <v>0</v>
      </c>
    </row>
    <row r="66" customFormat="false" ht="23.1" hidden="false" customHeight="true" outlineLevel="1" collapsed="false">
      <c r="A66" s="30" t="s">
        <v>132</v>
      </c>
      <c r="B66" s="31" t="s">
        <v>133</v>
      </c>
      <c r="C66" s="32" t="s">
        <v>109</v>
      </c>
      <c r="D66" s="33" t="n">
        <v>5</v>
      </c>
      <c r="E66" s="34" t="n">
        <f aca="false">EST!E65*1.232</f>
        <v>204.52</v>
      </c>
      <c r="F66" s="34" t="n">
        <f aca="false">PRODUCT(D66,E66)</f>
        <v>1022.6</v>
      </c>
      <c r="G66" s="35" t="n">
        <v>0</v>
      </c>
      <c r="H66" s="35" t="n">
        <f aca="false">PRODUCT(D66,G66)</f>
        <v>0</v>
      </c>
    </row>
    <row r="67" customFormat="false" ht="23.1" hidden="false" customHeight="true" outlineLevel="1" collapsed="false">
      <c r="A67" s="30" t="s">
        <v>134</v>
      </c>
      <c r="B67" s="31" t="s">
        <v>135</v>
      </c>
      <c r="C67" s="32" t="s">
        <v>40</v>
      </c>
      <c r="D67" s="33" t="n">
        <v>20.17</v>
      </c>
      <c r="E67" s="34" t="n">
        <f aca="false">EST!E66*1.232</f>
        <v>18.68</v>
      </c>
      <c r="F67" s="34" t="n">
        <f aca="false">PRODUCT(D67,E67)</f>
        <v>376.78</v>
      </c>
      <c r="G67" s="35" t="n">
        <v>0</v>
      </c>
      <c r="H67" s="35" t="n">
        <f aca="false">PRODUCT(D67,G67)</f>
        <v>0</v>
      </c>
    </row>
    <row r="68" customFormat="false" ht="23.1" hidden="false" customHeight="true" outlineLevel="1" collapsed="false">
      <c r="A68" s="30" t="s">
        <v>136</v>
      </c>
      <c r="B68" s="31" t="s">
        <v>137</v>
      </c>
      <c r="C68" s="32" t="s">
        <v>40</v>
      </c>
      <c r="D68" s="33" t="n">
        <v>43.8</v>
      </c>
      <c r="E68" s="34" t="n">
        <f aca="false">EST!E67*1.232</f>
        <v>25.6</v>
      </c>
      <c r="F68" s="34" t="n">
        <f aca="false">PRODUCT(D68,E68)</f>
        <v>1121.28</v>
      </c>
      <c r="G68" s="35" t="n">
        <v>0</v>
      </c>
      <c r="H68" s="35" t="n">
        <f aca="false">PRODUCT(D68,G68)</f>
        <v>0</v>
      </c>
    </row>
    <row r="69" customFormat="false" ht="23.1" hidden="false" customHeight="true" outlineLevel="1" collapsed="false">
      <c r="A69" s="30" t="s">
        <v>138</v>
      </c>
      <c r="B69" s="31" t="s">
        <v>139</v>
      </c>
      <c r="C69" s="32" t="s">
        <v>40</v>
      </c>
      <c r="D69" s="33" t="n">
        <v>29.87</v>
      </c>
      <c r="E69" s="34" t="n">
        <f aca="false">EST!E68*1.232</f>
        <v>34.83</v>
      </c>
      <c r="F69" s="34" t="n">
        <f aca="false">PRODUCT(D69,E69)</f>
        <v>1040.37</v>
      </c>
      <c r="G69" s="35" t="n">
        <v>0</v>
      </c>
      <c r="H69" s="35" t="n">
        <f aca="false">PRODUCT(D69,G69)</f>
        <v>0</v>
      </c>
    </row>
    <row r="70" customFormat="false" ht="23.1" hidden="false" customHeight="true" outlineLevel="1" collapsed="false">
      <c r="A70" s="30" t="s">
        <v>140</v>
      </c>
      <c r="B70" s="31" t="s">
        <v>141</v>
      </c>
      <c r="C70" s="32" t="s">
        <v>40</v>
      </c>
      <c r="D70" s="33" t="n">
        <v>160.84</v>
      </c>
      <c r="E70" s="34" t="n">
        <f aca="false">EST!E69*1.232</f>
        <v>37.32</v>
      </c>
      <c r="F70" s="34" t="n">
        <f aca="false">PRODUCT(D70,E70)</f>
        <v>6002.55</v>
      </c>
      <c r="G70" s="35" t="n">
        <v>0</v>
      </c>
      <c r="H70" s="35" t="n">
        <f aca="false">PRODUCT(D70,G70)</f>
        <v>0</v>
      </c>
    </row>
    <row r="71" customFormat="false" ht="23.1" hidden="false" customHeight="true" outlineLevel="1" collapsed="false">
      <c r="A71" s="30" t="s">
        <v>142</v>
      </c>
      <c r="B71" s="31" t="s">
        <v>143</v>
      </c>
      <c r="C71" s="32" t="s">
        <v>40</v>
      </c>
      <c r="D71" s="33" t="n">
        <v>5</v>
      </c>
      <c r="E71" s="34" t="n">
        <f aca="false">EST!E70*1.232</f>
        <v>58.7</v>
      </c>
      <c r="F71" s="34" t="n">
        <f aca="false">PRODUCT(D71,E71)</f>
        <v>293.5</v>
      </c>
      <c r="G71" s="35" t="n">
        <v>0</v>
      </c>
      <c r="H71" s="35" t="n">
        <f aca="false">PRODUCT(D71,G71)</f>
        <v>0</v>
      </c>
    </row>
    <row r="72" customFormat="false" ht="23.1" hidden="false" customHeight="true" outlineLevel="1" collapsed="false">
      <c r="A72" s="30" t="s">
        <v>144</v>
      </c>
      <c r="B72" s="31" t="s">
        <v>145</v>
      </c>
      <c r="C72" s="32" t="s">
        <v>109</v>
      </c>
      <c r="D72" s="33" t="n">
        <v>2</v>
      </c>
      <c r="E72" s="34" t="n">
        <f aca="false">EST!E71*1.232</f>
        <v>16.35</v>
      </c>
      <c r="F72" s="34" t="n">
        <f aca="false">PRODUCT(D72,E72)</f>
        <v>32.7</v>
      </c>
      <c r="G72" s="35" t="n">
        <v>0</v>
      </c>
      <c r="H72" s="35" t="n">
        <f aca="false">PRODUCT(D72,G72)</f>
        <v>0</v>
      </c>
    </row>
    <row r="73" customFormat="false" ht="23.1" hidden="false" customHeight="true" outlineLevel="1" collapsed="false">
      <c r="A73" s="30" t="s">
        <v>146</v>
      </c>
      <c r="B73" s="31" t="s">
        <v>147</v>
      </c>
      <c r="C73" s="32" t="s">
        <v>109</v>
      </c>
      <c r="D73" s="33" t="n">
        <v>10</v>
      </c>
      <c r="E73" s="34" t="n">
        <f aca="false">EST!E72*1.232</f>
        <v>32.86</v>
      </c>
      <c r="F73" s="34" t="n">
        <f aca="false">PRODUCT(D73,E73)</f>
        <v>328.6</v>
      </c>
      <c r="G73" s="35" t="n">
        <v>0</v>
      </c>
      <c r="H73" s="35" t="n">
        <f aca="false">PRODUCT(D73,G73)</f>
        <v>0</v>
      </c>
    </row>
    <row r="74" customFormat="false" ht="23.1" hidden="false" customHeight="true" outlineLevel="1" collapsed="false">
      <c r="A74" s="30" t="s">
        <v>148</v>
      </c>
      <c r="B74" s="31" t="s">
        <v>149</v>
      </c>
      <c r="C74" s="32" t="s">
        <v>109</v>
      </c>
      <c r="D74" s="33" t="n">
        <v>5</v>
      </c>
      <c r="E74" s="34" t="n">
        <f aca="false">EST!E73*1.232</f>
        <v>331.33</v>
      </c>
      <c r="F74" s="34" t="n">
        <f aca="false">PRODUCT(D74,E74)</f>
        <v>1656.65</v>
      </c>
      <c r="G74" s="35" t="n">
        <v>0</v>
      </c>
      <c r="H74" s="35" t="n">
        <f aca="false">PRODUCT(D74,G74)</f>
        <v>0</v>
      </c>
    </row>
    <row r="75" customFormat="false" ht="23.1" hidden="false" customHeight="true" outlineLevel="1" collapsed="false">
      <c r="A75" s="30" t="s">
        <v>150</v>
      </c>
      <c r="B75" s="31" t="s">
        <v>151</v>
      </c>
      <c r="C75" s="32" t="s">
        <v>109</v>
      </c>
      <c r="D75" s="33" t="n">
        <v>5</v>
      </c>
      <c r="E75" s="34" t="n">
        <f aca="false">EST!E74*1.232</f>
        <v>177.63</v>
      </c>
      <c r="F75" s="34" t="n">
        <f aca="false">PRODUCT(D75,E75)</f>
        <v>888.15</v>
      </c>
      <c r="G75" s="35" t="n">
        <v>0</v>
      </c>
      <c r="H75" s="35" t="n">
        <f aca="false">PRODUCT(D75,G75)</f>
        <v>0</v>
      </c>
    </row>
    <row r="76" customFormat="false" ht="23.1" hidden="false" customHeight="true" outlineLevel="1" collapsed="false">
      <c r="A76" s="30" t="s">
        <v>152</v>
      </c>
      <c r="B76" s="31" t="s">
        <v>153</v>
      </c>
      <c r="C76" s="32" t="s">
        <v>40</v>
      </c>
      <c r="D76" s="33" t="n">
        <v>11.65</v>
      </c>
      <c r="E76" s="34" t="n">
        <f aca="false">EST!E75*1.232</f>
        <v>127.99</v>
      </c>
      <c r="F76" s="34" t="n">
        <f aca="false">PRODUCT(D76,E76)</f>
        <v>1491.08</v>
      </c>
      <c r="G76" s="35" t="n">
        <v>0</v>
      </c>
      <c r="H76" s="35" t="n">
        <f aca="false">PRODUCT(D76,G76)</f>
        <v>0</v>
      </c>
    </row>
    <row r="77" customFormat="false" ht="23.1" hidden="false" customHeight="true" outlineLevel="1" collapsed="false">
      <c r="A77" s="30" t="s">
        <v>154</v>
      </c>
      <c r="B77" s="31" t="s">
        <v>155</v>
      </c>
      <c r="C77" s="32" t="s">
        <v>109</v>
      </c>
      <c r="D77" s="33" t="n">
        <v>3</v>
      </c>
      <c r="E77" s="34" t="n">
        <f aca="false">EST!E76*1.232</f>
        <v>51.89</v>
      </c>
      <c r="F77" s="34" t="n">
        <f aca="false">PRODUCT(D77,E77)</f>
        <v>155.67</v>
      </c>
      <c r="G77" s="35" t="n">
        <v>0</v>
      </c>
      <c r="H77" s="35" t="n">
        <f aca="false">PRODUCT(D77,G77)</f>
        <v>0</v>
      </c>
    </row>
    <row r="78" customFormat="false" ht="23.1" hidden="false" customHeight="true" outlineLevel="1" collapsed="false">
      <c r="A78" s="30" t="s">
        <v>156</v>
      </c>
      <c r="B78" s="31" t="s">
        <v>157</v>
      </c>
      <c r="C78" s="32" t="s">
        <v>109</v>
      </c>
      <c r="D78" s="33" t="n">
        <v>7</v>
      </c>
      <c r="E78" s="34" t="n">
        <f aca="false">EST!E77*1.232</f>
        <v>63.08</v>
      </c>
      <c r="F78" s="34" t="n">
        <f aca="false">PRODUCT(D78,E78)</f>
        <v>441.56</v>
      </c>
      <c r="G78" s="35" t="n">
        <v>0</v>
      </c>
      <c r="H78" s="35" t="n">
        <f aca="false">PRODUCT(D78,G78)</f>
        <v>0</v>
      </c>
    </row>
    <row r="79" customFormat="false" ht="23.1" hidden="false" customHeight="true" outlineLevel="1" collapsed="false">
      <c r="A79" s="30" t="s">
        <v>158</v>
      </c>
      <c r="B79" s="31" t="s">
        <v>159</v>
      </c>
      <c r="C79" s="32" t="s">
        <v>109</v>
      </c>
      <c r="D79" s="33" t="n">
        <v>10</v>
      </c>
      <c r="E79" s="34" t="n">
        <f aca="false">EST!E78*1.232</f>
        <v>11.91</v>
      </c>
      <c r="F79" s="34" t="n">
        <f aca="false">PRODUCT(D79,E79)</f>
        <v>119.1</v>
      </c>
      <c r="G79" s="35" t="n">
        <v>0</v>
      </c>
      <c r="H79" s="35" t="n">
        <f aca="false">PRODUCT(D79,G79)</f>
        <v>0</v>
      </c>
    </row>
    <row r="80" customFormat="false" ht="23.1" hidden="false" customHeight="true" outlineLevel="1" collapsed="false">
      <c r="A80" s="30" t="s">
        <v>160</v>
      </c>
      <c r="B80" s="31" t="s">
        <v>161</v>
      </c>
      <c r="C80" s="32" t="s">
        <v>109</v>
      </c>
      <c r="D80" s="33" t="n">
        <v>10</v>
      </c>
      <c r="E80" s="34" t="n">
        <f aca="false">EST!E79*1.232</f>
        <v>118.97</v>
      </c>
      <c r="F80" s="34" t="n">
        <f aca="false">PRODUCT(D80,E80)</f>
        <v>1189.7</v>
      </c>
      <c r="G80" s="35" t="n">
        <v>0</v>
      </c>
      <c r="H80" s="35" t="n">
        <f aca="false">PRODUCT(D80,G80)</f>
        <v>0</v>
      </c>
    </row>
    <row r="81" customFormat="false" ht="23.1" hidden="false" customHeight="true" outlineLevel="1" collapsed="false">
      <c r="A81" s="30" t="s">
        <v>162</v>
      </c>
      <c r="B81" s="31" t="s">
        <v>163</v>
      </c>
      <c r="C81" s="32" t="s">
        <v>109</v>
      </c>
      <c r="D81" s="33" t="n">
        <v>10</v>
      </c>
      <c r="E81" s="34" t="n">
        <f aca="false">EST!E80*1.232</f>
        <v>140.76</v>
      </c>
      <c r="F81" s="34" t="n">
        <f aca="false">PRODUCT(D81,E81)</f>
        <v>1407.6</v>
      </c>
      <c r="G81" s="35" t="n">
        <v>0</v>
      </c>
      <c r="H81" s="35" t="n">
        <f aca="false">PRODUCT(D81,G81)</f>
        <v>0</v>
      </c>
    </row>
    <row r="82" customFormat="false" ht="23.1" hidden="false" customHeight="true" outlineLevel="1" collapsed="false">
      <c r="A82" s="30" t="s">
        <v>164</v>
      </c>
      <c r="B82" s="31" t="s">
        <v>165</v>
      </c>
      <c r="C82" s="32" t="s">
        <v>109</v>
      </c>
      <c r="D82" s="33" t="n">
        <v>10</v>
      </c>
      <c r="E82" s="34" t="n">
        <f aca="false">EST!E81*1.232</f>
        <v>61.4</v>
      </c>
      <c r="F82" s="34" t="n">
        <f aca="false">PRODUCT(D82,E82)</f>
        <v>614</v>
      </c>
      <c r="G82" s="35" t="n">
        <v>0</v>
      </c>
      <c r="H82" s="35" t="n">
        <f aca="false">PRODUCT(D82,G82)</f>
        <v>0</v>
      </c>
    </row>
    <row r="83" customFormat="false" ht="23.1" hidden="false" customHeight="true" outlineLevel="1" collapsed="false">
      <c r="A83" s="30" t="s">
        <v>166</v>
      </c>
      <c r="B83" s="31" t="s">
        <v>167</v>
      </c>
      <c r="C83" s="32" t="s">
        <v>109</v>
      </c>
      <c r="D83" s="33" t="n">
        <v>10</v>
      </c>
      <c r="E83" s="34" t="n">
        <f aca="false">EST!E82*1.232</f>
        <v>54.95</v>
      </c>
      <c r="F83" s="34" t="n">
        <f aca="false">PRODUCT(D83,E83)</f>
        <v>549.5</v>
      </c>
      <c r="G83" s="35" t="n">
        <v>0</v>
      </c>
      <c r="H83" s="35" t="n">
        <f aca="false">PRODUCT(D83,G83)</f>
        <v>0</v>
      </c>
    </row>
    <row r="84" customFormat="false" ht="23.1" hidden="false" customHeight="true" outlineLevel="1" collapsed="false">
      <c r="A84" s="30" t="s">
        <v>168</v>
      </c>
      <c r="B84" s="31" t="s">
        <v>169</v>
      </c>
      <c r="C84" s="32" t="s">
        <v>109</v>
      </c>
      <c r="D84" s="33" t="n">
        <v>10</v>
      </c>
      <c r="E84" s="34" t="n">
        <f aca="false">EST!E83*1.232</f>
        <v>47.01</v>
      </c>
      <c r="F84" s="34" t="n">
        <f aca="false">PRODUCT(D84,E84)</f>
        <v>470.1</v>
      </c>
      <c r="G84" s="35" t="n">
        <v>0</v>
      </c>
      <c r="H84" s="35" t="n">
        <f aca="false">PRODUCT(D84,G84)</f>
        <v>0</v>
      </c>
    </row>
    <row r="85" customFormat="false" ht="23.1" hidden="false" customHeight="true" outlineLevel="1" collapsed="false">
      <c r="A85" s="30" t="s">
        <v>170</v>
      </c>
      <c r="B85" s="31" t="s">
        <v>171</v>
      </c>
      <c r="C85" s="32" t="s">
        <v>109</v>
      </c>
      <c r="D85" s="33" t="n">
        <v>10</v>
      </c>
      <c r="E85" s="34" t="n">
        <f aca="false">EST!E84*1.232</f>
        <v>50.07</v>
      </c>
      <c r="F85" s="34" t="n">
        <f aca="false">PRODUCT(D85,E85)</f>
        <v>500.7</v>
      </c>
      <c r="G85" s="35" t="n">
        <v>0</v>
      </c>
      <c r="H85" s="35" t="n">
        <f aca="false">PRODUCT(D85,G85)</f>
        <v>0</v>
      </c>
    </row>
    <row r="86" customFormat="false" ht="23.1" hidden="false" customHeight="true" outlineLevel="1" collapsed="false">
      <c r="A86" s="30" t="s">
        <v>172</v>
      </c>
      <c r="B86" s="31" t="s">
        <v>173</v>
      </c>
      <c r="C86" s="32" t="s">
        <v>109</v>
      </c>
      <c r="D86" s="33" t="n">
        <v>10</v>
      </c>
      <c r="E86" s="34" t="n">
        <f aca="false">EST!E85*1.232</f>
        <v>33.5</v>
      </c>
      <c r="F86" s="34" t="n">
        <f aca="false">PRODUCT(D86,E86)</f>
        <v>335</v>
      </c>
      <c r="G86" s="35" t="n">
        <v>0</v>
      </c>
      <c r="H86" s="35" t="n">
        <f aca="false">PRODUCT(D86,G86)</f>
        <v>0</v>
      </c>
    </row>
    <row r="87" customFormat="false" ht="23.1" hidden="false" customHeight="true" outlineLevel="1" collapsed="false">
      <c r="A87" s="30" t="s">
        <v>174</v>
      </c>
      <c r="B87" s="31" t="s">
        <v>175</v>
      </c>
      <c r="C87" s="32" t="s">
        <v>17</v>
      </c>
      <c r="D87" s="33" t="n">
        <v>10</v>
      </c>
      <c r="E87" s="34" t="n">
        <f aca="false">EST!E86*1.232</f>
        <v>215.34</v>
      </c>
      <c r="F87" s="34" t="n">
        <f aca="false">PRODUCT(D87,E87)</f>
        <v>2153.4</v>
      </c>
      <c r="G87" s="35" t="n">
        <v>0</v>
      </c>
      <c r="H87" s="35" t="n">
        <f aca="false">PRODUCT(D87,G87)</f>
        <v>0</v>
      </c>
    </row>
    <row r="88" customFormat="false" ht="23.1" hidden="false" customHeight="true" outlineLevel="1" collapsed="false">
      <c r="A88" s="30" t="s">
        <v>176</v>
      </c>
      <c r="B88" s="31" t="s">
        <v>177</v>
      </c>
      <c r="C88" s="32" t="s">
        <v>109</v>
      </c>
      <c r="D88" s="33" t="n">
        <v>3</v>
      </c>
      <c r="E88" s="34" t="n">
        <f aca="false">EST!E87*1.232</f>
        <v>279.79</v>
      </c>
      <c r="F88" s="34" t="n">
        <f aca="false">PRODUCT(D88,E88)</f>
        <v>839.37</v>
      </c>
      <c r="G88" s="35" t="n">
        <v>0</v>
      </c>
      <c r="H88" s="35" t="n">
        <f aca="false">PRODUCT(D88,G88)</f>
        <v>0</v>
      </c>
    </row>
    <row r="89" customFormat="false" ht="23.1" hidden="false" customHeight="true" outlineLevel="1" collapsed="false">
      <c r="A89" s="30" t="s">
        <v>178</v>
      </c>
      <c r="B89" s="31" t="s">
        <v>179</v>
      </c>
      <c r="C89" s="32" t="s">
        <v>109</v>
      </c>
      <c r="D89" s="33" t="n">
        <v>3</v>
      </c>
      <c r="E89" s="34" t="n">
        <f aca="false">EST!E88*1.232</f>
        <v>293.34</v>
      </c>
      <c r="F89" s="34" t="n">
        <f aca="false">PRODUCT(D89,E89)</f>
        <v>880.02</v>
      </c>
      <c r="G89" s="35" t="n">
        <v>0</v>
      </c>
      <c r="H89" s="35" t="n">
        <f aca="false">PRODUCT(D89,G89)</f>
        <v>0</v>
      </c>
    </row>
    <row r="90" customFormat="false" ht="23.1" hidden="false" customHeight="true" outlineLevel="1" collapsed="false">
      <c r="A90" s="30" t="s">
        <v>180</v>
      </c>
      <c r="B90" s="31" t="s">
        <v>181</v>
      </c>
      <c r="C90" s="32" t="s">
        <v>109</v>
      </c>
      <c r="D90" s="33" t="n">
        <v>3</v>
      </c>
      <c r="E90" s="34" t="n">
        <f aca="false">EST!E89*1.232</f>
        <v>285.95</v>
      </c>
      <c r="F90" s="34" t="n">
        <f aca="false">PRODUCT(D90,E90)</f>
        <v>857.85</v>
      </c>
      <c r="G90" s="35" t="n">
        <v>0</v>
      </c>
      <c r="H90" s="35" t="n">
        <f aca="false">PRODUCT(D90,G90)</f>
        <v>0</v>
      </c>
    </row>
    <row r="91" customFormat="false" ht="23.1" hidden="false" customHeight="true" outlineLevel="1" collapsed="false">
      <c r="A91" s="30" t="s">
        <v>182</v>
      </c>
      <c r="B91" s="31" t="s">
        <v>183</v>
      </c>
      <c r="C91" s="32" t="s">
        <v>109</v>
      </c>
      <c r="D91" s="33" t="n">
        <v>3</v>
      </c>
      <c r="E91" s="34" t="n">
        <f aca="false">EST!E90*1.232</f>
        <v>205.87</v>
      </c>
      <c r="F91" s="34" t="n">
        <f aca="false">PRODUCT(D91,E91)</f>
        <v>617.61</v>
      </c>
      <c r="G91" s="35" t="n">
        <v>0</v>
      </c>
      <c r="H91" s="35" t="n">
        <f aca="false">PRODUCT(D91,G91)</f>
        <v>0</v>
      </c>
    </row>
    <row r="92" customFormat="false" ht="23.1" hidden="false" customHeight="true" outlineLevel="1" collapsed="false">
      <c r="A92" s="30" t="s">
        <v>184</v>
      </c>
      <c r="B92" s="31" t="s">
        <v>185</v>
      </c>
      <c r="C92" s="32" t="s">
        <v>109</v>
      </c>
      <c r="D92" s="33" t="n">
        <v>1</v>
      </c>
      <c r="E92" s="34" t="n">
        <f aca="false">EST!E91*1.232</f>
        <v>1310.65</v>
      </c>
      <c r="F92" s="34" t="n">
        <f aca="false">PRODUCT(D92,E92)</f>
        <v>1310.65</v>
      </c>
      <c r="G92" s="35" t="n">
        <v>0</v>
      </c>
      <c r="H92" s="35" t="n">
        <f aca="false">PRODUCT(D92,G92)</f>
        <v>0</v>
      </c>
    </row>
    <row r="93" customFormat="false" ht="23.1" hidden="false" customHeight="true" outlineLevel="1" collapsed="false">
      <c r="A93" s="30" t="s">
        <v>186</v>
      </c>
      <c r="B93" s="31" t="s">
        <v>187</v>
      </c>
      <c r="C93" s="32" t="s">
        <v>40</v>
      </c>
      <c r="D93" s="33" t="n">
        <v>4.8</v>
      </c>
      <c r="E93" s="34" t="n">
        <f aca="false">EST!E92*1.232</f>
        <v>151.2</v>
      </c>
      <c r="F93" s="34" t="n">
        <f aca="false">PRODUCT(D93,E93)</f>
        <v>725.76</v>
      </c>
      <c r="G93" s="35" t="n">
        <v>0</v>
      </c>
      <c r="H93" s="35" t="n">
        <f aca="false">PRODUCT(D93,G93)</f>
        <v>0</v>
      </c>
    </row>
    <row r="94" customFormat="false" ht="23.1" hidden="false" customHeight="true" outlineLevel="1" collapsed="false">
      <c r="A94" s="30" t="s">
        <v>188</v>
      </c>
      <c r="B94" s="31" t="s">
        <v>189</v>
      </c>
      <c r="C94" s="32" t="s">
        <v>109</v>
      </c>
      <c r="D94" s="33" t="n">
        <v>3</v>
      </c>
      <c r="E94" s="34" t="n">
        <f aca="false">EST!E93*1.232</f>
        <v>80.33</v>
      </c>
      <c r="F94" s="34" t="n">
        <f aca="false">PRODUCT(D94,E94)</f>
        <v>240.99</v>
      </c>
      <c r="G94" s="35" t="n">
        <v>0</v>
      </c>
      <c r="H94" s="35" t="n">
        <f aca="false">PRODUCT(D94,G94)</f>
        <v>0</v>
      </c>
    </row>
    <row r="95" customFormat="false" ht="23.1" hidden="false" customHeight="true" outlineLevel="1" collapsed="false">
      <c r="A95" s="30" t="s">
        <v>190</v>
      </c>
      <c r="B95" s="31" t="s">
        <v>191</v>
      </c>
      <c r="C95" s="32" t="s">
        <v>109</v>
      </c>
      <c r="D95" s="33" t="n">
        <v>3</v>
      </c>
      <c r="E95" s="34" t="n">
        <f aca="false">EST!E94*1.232</f>
        <v>116.5</v>
      </c>
      <c r="F95" s="34" t="n">
        <f aca="false">PRODUCT(D95,E95)</f>
        <v>349.5</v>
      </c>
      <c r="G95" s="35" t="n">
        <v>0</v>
      </c>
      <c r="H95" s="35" t="n">
        <f aca="false">PRODUCT(D95,G95)</f>
        <v>0</v>
      </c>
    </row>
    <row r="96" customFormat="false" ht="23.1" hidden="false" customHeight="true" outlineLevel="1" collapsed="false">
      <c r="A96" s="30" t="s">
        <v>192</v>
      </c>
      <c r="B96" s="31" t="s">
        <v>193</v>
      </c>
      <c r="C96" s="32" t="s">
        <v>109</v>
      </c>
      <c r="D96" s="33" t="n">
        <v>10</v>
      </c>
      <c r="E96" s="34" t="n">
        <f aca="false">EST!E95*1.232</f>
        <v>20.92</v>
      </c>
      <c r="F96" s="34" t="n">
        <f aca="false">PRODUCT(D96,E96)</f>
        <v>209.2</v>
      </c>
      <c r="G96" s="35" t="n">
        <v>0</v>
      </c>
      <c r="H96" s="35" t="n">
        <f aca="false">PRODUCT(D96,G96)</f>
        <v>0</v>
      </c>
    </row>
    <row r="97" customFormat="false" ht="23.1" hidden="false" customHeight="true" outlineLevel="1" collapsed="false">
      <c r="A97" s="30" t="s">
        <v>194</v>
      </c>
      <c r="B97" s="31" t="s">
        <v>195</v>
      </c>
      <c r="C97" s="32" t="s">
        <v>109</v>
      </c>
      <c r="D97" s="33" t="n">
        <v>3</v>
      </c>
      <c r="E97" s="34" t="n">
        <f aca="false">EST!E96*1.232</f>
        <v>90.79</v>
      </c>
      <c r="F97" s="34" t="n">
        <f aca="false">PRODUCT(D97,E97)</f>
        <v>272.37</v>
      </c>
      <c r="G97" s="35" t="n">
        <v>0</v>
      </c>
      <c r="H97" s="35" t="n">
        <f aca="false">PRODUCT(D97,G97)</f>
        <v>0</v>
      </c>
    </row>
    <row r="98" customFormat="false" ht="23.1" hidden="false" customHeight="true" outlineLevel="1" collapsed="false">
      <c r="A98" s="30" t="s">
        <v>196</v>
      </c>
      <c r="B98" s="31" t="s">
        <v>197</v>
      </c>
      <c r="C98" s="32" t="s">
        <v>109</v>
      </c>
      <c r="D98" s="33" t="n">
        <v>3</v>
      </c>
      <c r="E98" s="34" t="n">
        <f aca="false">EST!E97*1.232</f>
        <v>36.8</v>
      </c>
      <c r="F98" s="34" t="n">
        <f aca="false">PRODUCT(D98,E98)</f>
        <v>110.4</v>
      </c>
      <c r="G98" s="35" t="n">
        <v>0</v>
      </c>
      <c r="H98" s="35" t="n">
        <f aca="false">PRODUCT(D98,G98)</f>
        <v>0</v>
      </c>
    </row>
    <row r="99" customFormat="false" ht="23.1" hidden="false" customHeight="true" outlineLevel="1" collapsed="false">
      <c r="A99" s="30" t="s">
        <v>198</v>
      </c>
      <c r="B99" s="31" t="s">
        <v>199</v>
      </c>
      <c r="C99" s="32" t="s">
        <v>109</v>
      </c>
      <c r="D99" s="33" t="n">
        <v>3</v>
      </c>
      <c r="E99" s="34" t="n">
        <f aca="false">EST!E98*1.232</f>
        <v>348.16</v>
      </c>
      <c r="F99" s="34" t="n">
        <f aca="false">PRODUCT(D99,E99)</f>
        <v>1044.48</v>
      </c>
      <c r="G99" s="35" t="n">
        <v>0</v>
      </c>
      <c r="H99" s="35" t="n">
        <f aca="false">PRODUCT(D99,G99)</f>
        <v>0</v>
      </c>
    </row>
    <row r="100" customFormat="false" ht="23.1" hidden="false" customHeight="true" outlineLevel="1" collapsed="false">
      <c r="A100" s="30" t="s">
        <v>200</v>
      </c>
      <c r="B100" s="31" t="s">
        <v>201</v>
      </c>
      <c r="C100" s="32" t="s">
        <v>40</v>
      </c>
      <c r="D100" s="33" t="n">
        <v>42.83</v>
      </c>
      <c r="E100" s="34" t="n">
        <f aca="false">EST!E99*1.232</f>
        <v>34.83</v>
      </c>
      <c r="F100" s="34" t="n">
        <f aca="false">PRODUCT(D100,E100)</f>
        <v>1491.77</v>
      </c>
      <c r="G100" s="35" t="n">
        <v>0</v>
      </c>
      <c r="H100" s="35" t="n">
        <f aca="false">PRODUCT(D100,G100)</f>
        <v>0</v>
      </c>
    </row>
    <row r="101" customFormat="false" ht="23.1" hidden="false" customHeight="true" outlineLevel="1" collapsed="false">
      <c r="A101" s="30" t="s">
        <v>202</v>
      </c>
      <c r="B101" s="31" t="s">
        <v>203</v>
      </c>
      <c r="C101" s="32" t="s">
        <v>40</v>
      </c>
      <c r="D101" s="33" t="n">
        <v>31</v>
      </c>
      <c r="E101" s="34" t="n">
        <f aca="false">EST!E100*1.232</f>
        <v>37.32</v>
      </c>
      <c r="F101" s="34" t="n">
        <f aca="false">PRODUCT(D101,E101)</f>
        <v>1156.92</v>
      </c>
      <c r="G101" s="35" t="n">
        <v>0</v>
      </c>
      <c r="H101" s="35" t="n">
        <f aca="false">PRODUCT(D101,G101)</f>
        <v>0</v>
      </c>
    </row>
    <row r="102" customFormat="false" ht="23.1" hidden="false" customHeight="true" outlineLevel="1" collapsed="false">
      <c r="A102" s="30" t="s">
        <v>204</v>
      </c>
      <c r="B102" s="31" t="s">
        <v>205</v>
      </c>
      <c r="C102" s="32" t="s">
        <v>40</v>
      </c>
      <c r="D102" s="33" t="n">
        <v>165.5</v>
      </c>
      <c r="E102" s="34" t="n">
        <f aca="false">EST!E101*1.232</f>
        <v>58.7</v>
      </c>
      <c r="F102" s="34" t="n">
        <f aca="false">PRODUCT(D102,E102)</f>
        <v>9714.85</v>
      </c>
      <c r="G102" s="35" t="n">
        <v>0</v>
      </c>
      <c r="H102" s="35" t="n">
        <f aca="false">PRODUCT(D102,G102)</f>
        <v>0</v>
      </c>
    </row>
    <row r="103" customFormat="false" ht="23.1" hidden="false" customHeight="true" outlineLevel="1" collapsed="false">
      <c r="A103" s="30" t="s">
        <v>206</v>
      </c>
      <c r="B103" s="37" t="s">
        <v>207</v>
      </c>
      <c r="C103" s="32" t="s">
        <v>109</v>
      </c>
      <c r="D103" s="33" t="n">
        <v>16</v>
      </c>
      <c r="E103" s="34" t="n">
        <f aca="false">EST!E102*1.232</f>
        <v>36.78</v>
      </c>
      <c r="F103" s="34" t="n">
        <f aca="false">PRODUCT(D103,E103)</f>
        <v>588.48</v>
      </c>
      <c r="G103" s="35" t="n">
        <v>0</v>
      </c>
      <c r="H103" s="35" t="n">
        <f aca="false">PRODUCT(D103,G103)</f>
        <v>0</v>
      </c>
    </row>
    <row r="104" customFormat="false" ht="23.1" hidden="false" customHeight="true" outlineLevel="1" collapsed="false">
      <c r="A104" s="30" t="s">
        <v>208</v>
      </c>
      <c r="B104" s="31" t="s">
        <v>209</v>
      </c>
      <c r="C104" s="32" t="s">
        <v>109</v>
      </c>
      <c r="D104" s="33" t="n">
        <v>11</v>
      </c>
      <c r="E104" s="34" t="n">
        <f aca="false">EST!E103*1.232</f>
        <v>122.58</v>
      </c>
      <c r="F104" s="34" t="n">
        <f aca="false">PRODUCT(D104,E104)</f>
        <v>1348.38</v>
      </c>
      <c r="G104" s="35" t="n">
        <v>0</v>
      </c>
      <c r="H104" s="35" t="n">
        <f aca="false">PRODUCT(D104,G104)</f>
        <v>0</v>
      </c>
    </row>
    <row r="105" s="27" customFormat="true" ht="17.1" hidden="false" customHeight="true" outlineLevel="0" collapsed="false">
      <c r="A105" s="24"/>
      <c r="B105" s="29" t="s">
        <v>34</v>
      </c>
      <c r="C105" s="29"/>
      <c r="D105" s="29"/>
      <c r="E105" s="39" t="s">
        <v>35</v>
      </c>
      <c r="F105" s="40" t="n">
        <f aca="false">SUM(F54:F104)</f>
        <v>55659.68</v>
      </c>
      <c r="G105" s="41"/>
      <c r="H105" s="28"/>
    </row>
    <row r="106" customFormat="false" ht="17.1" hidden="false" customHeight="true" outlineLevel="0" collapsed="false">
      <c r="A106" s="24" t="s">
        <v>210</v>
      </c>
      <c r="B106" s="29" t="s">
        <v>211</v>
      </c>
      <c r="C106" s="29"/>
      <c r="D106" s="29"/>
      <c r="E106" s="29"/>
      <c r="F106" s="29"/>
      <c r="G106" s="29"/>
      <c r="H106" s="29"/>
    </row>
    <row r="107" customFormat="false" ht="23.1" hidden="false" customHeight="true" outlineLevel="1" collapsed="false">
      <c r="A107" s="30" t="s">
        <v>212</v>
      </c>
      <c r="B107" s="31" t="s">
        <v>213</v>
      </c>
      <c r="C107" s="32" t="s">
        <v>109</v>
      </c>
      <c r="D107" s="33" t="n">
        <v>6</v>
      </c>
      <c r="E107" s="34" t="n">
        <v>143.28</v>
      </c>
      <c r="F107" s="34" t="n">
        <f aca="false">PRODUCT(D107,E107)</f>
        <v>859.68</v>
      </c>
      <c r="G107" s="35" t="n">
        <v>0</v>
      </c>
      <c r="H107" s="35" t="n">
        <f aca="false">PRODUCT(D107,G107)</f>
        <v>0</v>
      </c>
    </row>
    <row r="108" customFormat="false" ht="23.1" hidden="false" customHeight="true" outlineLevel="1" collapsed="false">
      <c r="A108" s="30" t="s">
        <v>214</v>
      </c>
      <c r="B108" s="31" t="s">
        <v>215</v>
      </c>
      <c r="C108" s="32" t="s">
        <v>109</v>
      </c>
      <c r="D108" s="33" t="n">
        <v>7</v>
      </c>
      <c r="E108" s="34" t="n">
        <v>79.97</v>
      </c>
      <c r="F108" s="34" t="n">
        <f aca="false">PRODUCT(D108,E108)</f>
        <v>559.79</v>
      </c>
      <c r="G108" s="35" t="n">
        <v>0</v>
      </c>
      <c r="H108" s="35" t="n">
        <f aca="false">PRODUCT(D108,G108)</f>
        <v>0</v>
      </c>
    </row>
    <row r="109" customFormat="false" ht="23.1" hidden="false" customHeight="true" outlineLevel="1" collapsed="false">
      <c r="A109" s="30" t="s">
        <v>216</v>
      </c>
      <c r="B109" s="31" t="s">
        <v>217</v>
      </c>
      <c r="C109" s="32" t="s">
        <v>109</v>
      </c>
      <c r="D109" s="33" t="n">
        <v>7</v>
      </c>
      <c r="E109" s="34" t="n">
        <v>24.46</v>
      </c>
      <c r="F109" s="34" t="n">
        <f aca="false">PRODUCT(D109,E109)</f>
        <v>171.22</v>
      </c>
      <c r="G109" s="35" t="n">
        <v>0</v>
      </c>
      <c r="H109" s="35" t="n">
        <f aca="false">PRODUCT(D109,G109)</f>
        <v>0</v>
      </c>
    </row>
    <row r="110" customFormat="false" ht="23.1" hidden="false" customHeight="true" outlineLevel="1" collapsed="false">
      <c r="A110" s="30" t="s">
        <v>218</v>
      </c>
      <c r="B110" s="31" t="s">
        <v>219</v>
      </c>
      <c r="C110" s="32" t="s">
        <v>109</v>
      </c>
      <c r="D110" s="33" t="n">
        <v>6</v>
      </c>
      <c r="E110" s="34" t="n">
        <v>20.87</v>
      </c>
      <c r="F110" s="34" t="n">
        <f aca="false">PRODUCT(D110,E110)</f>
        <v>125.22</v>
      </c>
      <c r="G110" s="35" t="n">
        <v>0</v>
      </c>
      <c r="H110" s="35" t="n">
        <f aca="false">PRODUCT(D110,G110)</f>
        <v>0</v>
      </c>
    </row>
    <row r="111" customFormat="false" ht="23.1" hidden="false" customHeight="true" outlineLevel="1" collapsed="false">
      <c r="A111" s="30" t="s">
        <v>220</v>
      </c>
      <c r="B111" s="31" t="s">
        <v>221</v>
      </c>
      <c r="C111" s="32" t="s">
        <v>109</v>
      </c>
      <c r="D111" s="33" t="n">
        <v>1</v>
      </c>
      <c r="E111" s="34" t="n">
        <v>24.46</v>
      </c>
      <c r="F111" s="34" t="n">
        <f aca="false">PRODUCT(D111,E111)</f>
        <v>24.46</v>
      </c>
      <c r="G111" s="35" t="n">
        <v>0</v>
      </c>
      <c r="H111" s="35" t="n">
        <f aca="false">PRODUCT(D111,G111)</f>
        <v>0</v>
      </c>
    </row>
    <row r="112" customFormat="false" ht="23.1" hidden="false" customHeight="true" outlineLevel="1" collapsed="false">
      <c r="A112" s="30" t="s">
        <v>222</v>
      </c>
      <c r="B112" s="31" t="s">
        <v>223</v>
      </c>
      <c r="C112" s="32" t="s">
        <v>109</v>
      </c>
      <c r="D112" s="33" t="n">
        <v>4</v>
      </c>
      <c r="E112" s="34" t="n">
        <v>24.46</v>
      </c>
      <c r="F112" s="34" t="n">
        <f aca="false">PRODUCT(D112,E112)</f>
        <v>97.84</v>
      </c>
      <c r="G112" s="35" t="n">
        <v>0</v>
      </c>
      <c r="H112" s="35" t="n">
        <f aca="false">PRODUCT(D112,G112)</f>
        <v>0</v>
      </c>
    </row>
    <row r="113" s="27" customFormat="true" ht="17.1" hidden="false" customHeight="true" outlineLevel="0" collapsed="false">
      <c r="A113" s="24"/>
      <c r="B113" s="29" t="s">
        <v>34</v>
      </c>
      <c r="C113" s="29"/>
      <c r="D113" s="29"/>
      <c r="E113" s="39" t="s">
        <v>35</v>
      </c>
      <c r="F113" s="40" t="n">
        <f aca="false">SUM(F107:F112)</f>
        <v>1838.21</v>
      </c>
      <c r="G113" s="41"/>
      <c r="H113" s="28"/>
    </row>
    <row r="114" customFormat="false" ht="17.1" hidden="false" customHeight="true" outlineLevel="0" collapsed="false">
      <c r="A114" s="24" t="s">
        <v>224</v>
      </c>
      <c r="B114" s="29" t="s">
        <v>225</v>
      </c>
      <c r="C114" s="29"/>
      <c r="D114" s="29"/>
      <c r="E114" s="29"/>
      <c r="F114" s="29"/>
      <c r="G114" s="29"/>
      <c r="H114" s="29"/>
    </row>
    <row r="115" customFormat="false" ht="23.1" hidden="false" customHeight="true" outlineLevel="1" collapsed="false">
      <c r="A115" s="30" t="s">
        <v>226</v>
      </c>
      <c r="B115" s="31" t="s">
        <v>227</v>
      </c>
      <c r="C115" s="32" t="s">
        <v>40</v>
      </c>
      <c r="D115" s="33" t="n">
        <v>135</v>
      </c>
      <c r="E115" s="34" t="n">
        <v>77.42</v>
      </c>
      <c r="F115" s="34" t="n">
        <f aca="false">PRODUCT(D115,E115)</f>
        <v>10451.7</v>
      </c>
      <c r="G115" s="35" t="n">
        <v>0</v>
      </c>
      <c r="H115" s="35" t="n">
        <f aca="false">PRODUCT(D115,G115)</f>
        <v>0</v>
      </c>
    </row>
    <row r="116" customFormat="false" ht="23.1" hidden="false" customHeight="true" outlineLevel="1" collapsed="false">
      <c r="A116" s="30" t="s">
        <v>228</v>
      </c>
      <c r="B116" s="31" t="s">
        <v>229</v>
      </c>
      <c r="C116" s="32" t="s">
        <v>109</v>
      </c>
      <c r="D116" s="33" t="n">
        <v>96</v>
      </c>
      <c r="E116" s="34" t="n">
        <v>11.06</v>
      </c>
      <c r="F116" s="34" t="n">
        <f aca="false">PRODUCT(D116,E116)</f>
        <v>1061.76</v>
      </c>
      <c r="G116" s="35" t="n">
        <v>0</v>
      </c>
      <c r="H116" s="35" t="n">
        <f aca="false">PRODUCT(D116,G116)</f>
        <v>0</v>
      </c>
    </row>
    <row r="117" customFormat="false" ht="23.1" hidden="false" customHeight="true" outlineLevel="1" collapsed="false">
      <c r="A117" s="30" t="s">
        <v>230</v>
      </c>
      <c r="B117" s="31" t="s">
        <v>231</v>
      </c>
      <c r="C117" s="32" t="s">
        <v>40</v>
      </c>
      <c r="D117" s="33" t="n">
        <v>34</v>
      </c>
      <c r="E117" s="34" t="n">
        <v>19.15</v>
      </c>
      <c r="F117" s="34" t="n">
        <f aca="false">PRODUCT(D117,E117)</f>
        <v>651.1</v>
      </c>
      <c r="G117" s="35" t="n">
        <v>0</v>
      </c>
      <c r="H117" s="35" t="n">
        <f aca="false">PRODUCT(D117,G117)</f>
        <v>0</v>
      </c>
    </row>
    <row r="118" customFormat="false" ht="23.1" hidden="false" customHeight="true" outlineLevel="1" collapsed="false">
      <c r="A118" s="30" t="s">
        <v>232</v>
      </c>
      <c r="B118" s="31" t="s">
        <v>233</v>
      </c>
      <c r="C118" s="32" t="s">
        <v>109</v>
      </c>
      <c r="D118" s="33" t="n">
        <v>22</v>
      </c>
      <c r="E118" s="34" t="n">
        <v>5.74</v>
      </c>
      <c r="F118" s="34" t="n">
        <f aca="false">PRODUCT(D118,E118)</f>
        <v>126.28</v>
      </c>
      <c r="G118" s="35" t="n">
        <v>0</v>
      </c>
      <c r="H118" s="35" t="n">
        <f aca="false">PRODUCT(D118,G118)</f>
        <v>0</v>
      </c>
    </row>
    <row r="119" customFormat="false" ht="23.1" hidden="false" customHeight="true" outlineLevel="1" collapsed="false">
      <c r="A119" s="30" t="s">
        <v>234</v>
      </c>
      <c r="B119" s="31" t="s">
        <v>235</v>
      </c>
      <c r="C119" s="32" t="s">
        <v>236</v>
      </c>
      <c r="D119" s="33" t="n">
        <v>990</v>
      </c>
      <c r="E119" s="34" t="n">
        <v>3.51</v>
      </c>
      <c r="F119" s="34" t="n">
        <f aca="false">PRODUCT(D119,E119)</f>
        <v>3474.9</v>
      </c>
      <c r="G119" s="35" t="n">
        <v>0</v>
      </c>
      <c r="H119" s="35" t="n">
        <f aca="false">PRODUCT(D119,G119)</f>
        <v>0</v>
      </c>
    </row>
    <row r="120" customFormat="false" ht="23.1" hidden="false" customHeight="true" outlineLevel="1" collapsed="false">
      <c r="A120" s="30" t="s">
        <v>237</v>
      </c>
      <c r="B120" s="31" t="s">
        <v>238</v>
      </c>
      <c r="C120" s="32" t="s">
        <v>236</v>
      </c>
      <c r="D120" s="33" t="n">
        <v>384</v>
      </c>
      <c r="E120" s="34" t="n">
        <v>0.67</v>
      </c>
      <c r="F120" s="34" t="n">
        <f aca="false">PRODUCT(D120,E120)</f>
        <v>257.28</v>
      </c>
      <c r="G120" s="35" t="n">
        <v>0</v>
      </c>
      <c r="H120" s="35" t="n">
        <f aca="false">PRODUCT(D120,G120)</f>
        <v>0</v>
      </c>
    </row>
    <row r="121" customFormat="false" ht="23.1" hidden="false" customHeight="true" outlineLevel="1" collapsed="false">
      <c r="A121" s="30" t="s">
        <v>239</v>
      </c>
      <c r="B121" s="31" t="s">
        <v>240</v>
      </c>
      <c r="C121" s="32" t="s">
        <v>40</v>
      </c>
      <c r="D121" s="33" t="n">
        <v>1096</v>
      </c>
      <c r="E121" s="34" t="n">
        <v>23.65</v>
      </c>
      <c r="F121" s="34" t="n">
        <f aca="false">PRODUCT(D121,E121)</f>
        <v>25920.4</v>
      </c>
      <c r="G121" s="35" t="n">
        <v>0</v>
      </c>
      <c r="H121" s="35" t="n">
        <f aca="false">PRODUCT(D121,G121)</f>
        <v>0</v>
      </c>
    </row>
    <row r="122" customFormat="false" ht="23.1" hidden="false" customHeight="true" outlineLevel="1" collapsed="false">
      <c r="A122" s="30" t="s">
        <v>241</v>
      </c>
      <c r="B122" s="31" t="s">
        <v>242</v>
      </c>
      <c r="C122" s="32" t="s">
        <v>40</v>
      </c>
      <c r="D122" s="33" t="n">
        <v>438</v>
      </c>
      <c r="E122" s="34" t="n">
        <v>5.96</v>
      </c>
      <c r="F122" s="34" t="n">
        <f aca="false">PRODUCT(D122,E122)</f>
        <v>2610.48</v>
      </c>
      <c r="G122" s="35" t="n">
        <v>0</v>
      </c>
      <c r="H122" s="35" t="n">
        <f aca="false">PRODUCT(D122,G122)</f>
        <v>0</v>
      </c>
    </row>
    <row r="123" customFormat="false" ht="23.1" hidden="false" customHeight="true" outlineLevel="1" collapsed="false">
      <c r="A123" s="30" t="s">
        <v>243</v>
      </c>
      <c r="B123" s="31" t="s">
        <v>244</v>
      </c>
      <c r="C123" s="32" t="s">
        <v>40</v>
      </c>
      <c r="D123" s="33" t="n">
        <v>3</v>
      </c>
      <c r="E123" s="34" t="n">
        <v>18.37</v>
      </c>
      <c r="F123" s="34" t="n">
        <f aca="false">PRODUCT(D123,E123)</f>
        <v>55.11</v>
      </c>
      <c r="G123" s="35" t="n">
        <v>0</v>
      </c>
      <c r="H123" s="35" t="n">
        <f aca="false">PRODUCT(D123,G123)</f>
        <v>0</v>
      </c>
    </row>
    <row r="124" customFormat="false" ht="23.1" hidden="false" customHeight="true" outlineLevel="1" collapsed="false">
      <c r="A124" s="30" t="s">
        <v>245</v>
      </c>
      <c r="B124" s="31" t="s">
        <v>246</v>
      </c>
      <c r="C124" s="32" t="s">
        <v>40</v>
      </c>
      <c r="D124" s="33" t="n">
        <v>3</v>
      </c>
      <c r="E124" s="34" t="n">
        <v>19.6</v>
      </c>
      <c r="F124" s="34" t="n">
        <f aca="false">PRODUCT(D124,E124)</f>
        <v>58.8</v>
      </c>
      <c r="G124" s="35" t="n">
        <v>0</v>
      </c>
      <c r="H124" s="35" t="n">
        <f aca="false">PRODUCT(D124,G124)</f>
        <v>0</v>
      </c>
    </row>
    <row r="125" customFormat="false" ht="23.1" hidden="false" customHeight="true" outlineLevel="1" collapsed="false">
      <c r="A125" s="30" t="s">
        <v>247</v>
      </c>
      <c r="B125" s="31" t="s">
        <v>248</v>
      </c>
      <c r="C125" s="32" t="s">
        <v>40</v>
      </c>
      <c r="D125" s="33" t="n">
        <v>20</v>
      </c>
      <c r="E125" s="34" t="n">
        <v>43.44</v>
      </c>
      <c r="F125" s="34" t="n">
        <f aca="false">PRODUCT(D125,E125)</f>
        <v>868.8</v>
      </c>
      <c r="G125" s="35" t="n">
        <v>0</v>
      </c>
      <c r="H125" s="35" t="n">
        <f aca="false">PRODUCT(D125,G125)</f>
        <v>0</v>
      </c>
    </row>
    <row r="126" customFormat="false" ht="23.1" hidden="false" customHeight="true" outlineLevel="1" collapsed="false">
      <c r="A126" s="30" t="s">
        <v>249</v>
      </c>
      <c r="B126" s="31" t="s">
        <v>250</v>
      </c>
      <c r="C126" s="32" t="s">
        <v>40</v>
      </c>
      <c r="D126" s="33" t="n">
        <v>7</v>
      </c>
      <c r="E126" s="34" t="n">
        <v>59.27</v>
      </c>
      <c r="F126" s="34" t="n">
        <f aca="false">PRODUCT(D126,E126)</f>
        <v>414.89</v>
      </c>
      <c r="G126" s="35" t="n">
        <v>0</v>
      </c>
      <c r="H126" s="35" t="n">
        <f aca="false">PRODUCT(D126,G126)</f>
        <v>0</v>
      </c>
    </row>
    <row r="127" customFormat="false" ht="23.1" hidden="false" customHeight="true" outlineLevel="1" collapsed="false">
      <c r="A127" s="30" t="s">
        <v>251</v>
      </c>
      <c r="B127" s="31" t="s">
        <v>252</v>
      </c>
      <c r="C127" s="32" t="s">
        <v>109</v>
      </c>
      <c r="D127" s="33" t="n">
        <v>323</v>
      </c>
      <c r="E127" s="34" t="n">
        <v>2.17</v>
      </c>
      <c r="F127" s="34" t="n">
        <f aca="false">PRODUCT(D127,E127)</f>
        <v>700.91</v>
      </c>
      <c r="G127" s="35" t="n">
        <v>0</v>
      </c>
      <c r="H127" s="35" t="n">
        <f aca="false">PRODUCT(D127,G127)</f>
        <v>0</v>
      </c>
    </row>
    <row r="128" customFormat="false" ht="23.1" hidden="false" customHeight="true" outlineLevel="1" collapsed="false">
      <c r="A128" s="30" t="s">
        <v>253</v>
      </c>
      <c r="B128" s="31" t="s">
        <v>254</v>
      </c>
      <c r="C128" s="32" t="s">
        <v>109</v>
      </c>
      <c r="D128" s="33" t="n">
        <v>114</v>
      </c>
      <c r="E128" s="34" t="n">
        <v>3.44</v>
      </c>
      <c r="F128" s="34" t="n">
        <f aca="false">PRODUCT(D128,E128)</f>
        <v>392.16</v>
      </c>
      <c r="G128" s="35" t="n">
        <v>0</v>
      </c>
      <c r="H128" s="35" t="n">
        <f aca="false">PRODUCT(D128,G128)</f>
        <v>0</v>
      </c>
    </row>
    <row r="129" customFormat="false" ht="23.1" hidden="false" customHeight="true" outlineLevel="1" collapsed="false">
      <c r="A129" s="30" t="s">
        <v>255</v>
      </c>
      <c r="B129" s="31" t="s">
        <v>256</v>
      </c>
      <c r="C129" s="32" t="s">
        <v>109</v>
      </c>
      <c r="D129" s="33" t="n">
        <v>845</v>
      </c>
      <c r="E129" s="34" t="n">
        <v>0.43</v>
      </c>
      <c r="F129" s="34" t="n">
        <f aca="false">PRODUCT(D129,E129)</f>
        <v>363.35</v>
      </c>
      <c r="G129" s="35" t="n">
        <v>0</v>
      </c>
      <c r="H129" s="35" t="n">
        <f aca="false">PRODUCT(D129,G129)</f>
        <v>0</v>
      </c>
    </row>
    <row r="130" customFormat="false" ht="23.1" hidden="false" customHeight="true" outlineLevel="1" collapsed="false">
      <c r="A130" s="30" t="s">
        <v>257</v>
      </c>
      <c r="B130" s="31" t="s">
        <v>258</v>
      </c>
      <c r="C130" s="32" t="s">
        <v>109</v>
      </c>
      <c r="D130" s="33" t="n">
        <v>75</v>
      </c>
      <c r="E130" s="34" t="n">
        <v>9.42</v>
      </c>
      <c r="F130" s="34" t="n">
        <f aca="false">PRODUCT(D130,E130)</f>
        <v>706.5</v>
      </c>
      <c r="G130" s="35" t="n">
        <v>0</v>
      </c>
      <c r="H130" s="35" t="n">
        <f aca="false">PRODUCT(D130,G130)</f>
        <v>0</v>
      </c>
    </row>
    <row r="131" customFormat="false" ht="23.1" hidden="false" customHeight="true" outlineLevel="1" collapsed="false">
      <c r="A131" s="30" t="s">
        <v>259</v>
      </c>
      <c r="B131" s="31" t="s">
        <v>260</v>
      </c>
      <c r="C131" s="32" t="s">
        <v>40</v>
      </c>
      <c r="D131" s="33" t="n">
        <v>5938</v>
      </c>
      <c r="E131" s="34" t="n">
        <v>2.12</v>
      </c>
      <c r="F131" s="34" t="n">
        <f aca="false">PRODUCT(D131,E131)</f>
        <v>12588.56</v>
      </c>
      <c r="G131" s="35" t="n">
        <v>0</v>
      </c>
      <c r="H131" s="35" t="n">
        <f aca="false">PRODUCT(D131,G131)</f>
        <v>0</v>
      </c>
    </row>
    <row r="132" customFormat="false" ht="23.1" hidden="false" customHeight="true" outlineLevel="1" collapsed="false">
      <c r="A132" s="30" t="s">
        <v>261</v>
      </c>
      <c r="B132" s="31" t="s">
        <v>262</v>
      </c>
      <c r="C132" s="32" t="s">
        <v>40</v>
      </c>
      <c r="D132" s="33" t="n">
        <v>1464</v>
      </c>
      <c r="E132" s="34" t="n">
        <v>3.09</v>
      </c>
      <c r="F132" s="34" t="n">
        <f aca="false">PRODUCT(D132,E132)</f>
        <v>4523.76</v>
      </c>
      <c r="G132" s="35" t="n">
        <v>0</v>
      </c>
      <c r="H132" s="35" t="n">
        <f aca="false">PRODUCT(D132,G132)</f>
        <v>0</v>
      </c>
    </row>
    <row r="133" customFormat="false" ht="23.1" hidden="false" customHeight="true" outlineLevel="1" collapsed="false">
      <c r="A133" s="30" t="s">
        <v>263</v>
      </c>
      <c r="B133" s="31" t="s">
        <v>264</v>
      </c>
      <c r="C133" s="32" t="s">
        <v>40</v>
      </c>
      <c r="D133" s="33" t="n">
        <v>803</v>
      </c>
      <c r="E133" s="34" t="n">
        <v>16.11</v>
      </c>
      <c r="F133" s="34" t="n">
        <f aca="false">PRODUCT(D133,E133)</f>
        <v>12936.33</v>
      </c>
      <c r="G133" s="35" t="n">
        <v>0</v>
      </c>
      <c r="H133" s="35" t="n">
        <f aca="false">PRODUCT(D133,G133)</f>
        <v>0</v>
      </c>
    </row>
    <row r="134" customFormat="false" ht="23.1" hidden="false" customHeight="true" outlineLevel="1" collapsed="false">
      <c r="A134" s="30" t="s">
        <v>265</v>
      </c>
      <c r="B134" s="31" t="s">
        <v>266</v>
      </c>
      <c r="C134" s="32" t="s">
        <v>40</v>
      </c>
      <c r="D134" s="33" t="n">
        <v>160</v>
      </c>
      <c r="E134" s="34" t="n">
        <v>84.24</v>
      </c>
      <c r="F134" s="34" t="n">
        <f aca="false">PRODUCT(D134,E134)</f>
        <v>13478.4</v>
      </c>
      <c r="G134" s="35" t="n">
        <v>0</v>
      </c>
      <c r="H134" s="35" t="n">
        <f aca="false">PRODUCT(D134,G134)</f>
        <v>0</v>
      </c>
    </row>
    <row r="135" customFormat="false" ht="23.1" hidden="false" customHeight="true" outlineLevel="1" collapsed="false">
      <c r="A135" s="30" t="s">
        <v>267</v>
      </c>
      <c r="B135" s="31" t="s">
        <v>268</v>
      </c>
      <c r="C135" s="32" t="s">
        <v>109</v>
      </c>
      <c r="D135" s="33" t="n">
        <v>25</v>
      </c>
      <c r="E135" s="34" t="n">
        <v>10.29</v>
      </c>
      <c r="F135" s="34" t="n">
        <f aca="false">PRODUCT(D135,E135)</f>
        <v>257.25</v>
      </c>
      <c r="G135" s="35" t="n">
        <v>0</v>
      </c>
      <c r="H135" s="35" t="n">
        <f aca="false">PRODUCT(D135,G135)</f>
        <v>0</v>
      </c>
    </row>
    <row r="136" customFormat="false" ht="23.1" hidden="false" customHeight="true" outlineLevel="1" collapsed="false">
      <c r="A136" s="30" t="s">
        <v>269</v>
      </c>
      <c r="B136" s="31" t="s">
        <v>270</v>
      </c>
      <c r="C136" s="32" t="s">
        <v>109</v>
      </c>
      <c r="D136" s="33" t="n">
        <v>5</v>
      </c>
      <c r="E136" s="34" t="n">
        <v>17.22</v>
      </c>
      <c r="F136" s="34" t="n">
        <f aca="false">PRODUCT(D136,E136)</f>
        <v>86.1</v>
      </c>
      <c r="G136" s="35" t="n">
        <v>0</v>
      </c>
      <c r="H136" s="35" t="n">
        <f aca="false">PRODUCT(D136,G136)</f>
        <v>0</v>
      </c>
    </row>
    <row r="137" customFormat="false" ht="23.1" hidden="false" customHeight="true" outlineLevel="1" collapsed="false">
      <c r="A137" s="30" t="s">
        <v>271</v>
      </c>
      <c r="B137" s="31" t="s">
        <v>272</v>
      </c>
      <c r="C137" s="32" t="s">
        <v>109</v>
      </c>
      <c r="D137" s="33" t="n">
        <v>1</v>
      </c>
      <c r="E137" s="34" t="n">
        <v>24.41</v>
      </c>
      <c r="F137" s="34" t="n">
        <f aca="false">PRODUCT(D137,E137)</f>
        <v>24.41</v>
      </c>
      <c r="G137" s="35" t="n">
        <v>0</v>
      </c>
      <c r="H137" s="35" t="n">
        <f aca="false">PRODUCT(D137,G137)</f>
        <v>0</v>
      </c>
    </row>
    <row r="138" customFormat="false" ht="23.1" hidden="false" customHeight="true" outlineLevel="1" collapsed="false">
      <c r="A138" s="30" t="s">
        <v>273</v>
      </c>
      <c r="B138" s="31" t="s">
        <v>274</v>
      </c>
      <c r="C138" s="32" t="s">
        <v>109</v>
      </c>
      <c r="D138" s="33" t="n">
        <v>10</v>
      </c>
      <c r="E138" s="34" t="n">
        <v>22.66</v>
      </c>
      <c r="F138" s="34" t="n">
        <f aca="false">PRODUCT(D138,E138)</f>
        <v>226.6</v>
      </c>
      <c r="G138" s="35" t="n">
        <v>0</v>
      </c>
      <c r="H138" s="35" t="n">
        <f aca="false">PRODUCT(D138,G138)</f>
        <v>0</v>
      </c>
    </row>
    <row r="139" customFormat="false" ht="23.1" hidden="false" customHeight="true" outlineLevel="1" collapsed="false">
      <c r="A139" s="30" t="s">
        <v>275</v>
      </c>
      <c r="B139" s="31" t="s">
        <v>276</v>
      </c>
      <c r="C139" s="32" t="s">
        <v>109</v>
      </c>
      <c r="D139" s="33" t="n">
        <v>8</v>
      </c>
      <c r="E139" s="34" t="n">
        <v>34.03</v>
      </c>
      <c r="F139" s="34" t="n">
        <f aca="false">PRODUCT(D139,E139)</f>
        <v>272.24</v>
      </c>
      <c r="G139" s="35" t="n">
        <v>0</v>
      </c>
      <c r="H139" s="35" t="n">
        <f aca="false">PRODUCT(D139,G139)</f>
        <v>0</v>
      </c>
    </row>
    <row r="140" customFormat="false" ht="23.1" hidden="false" customHeight="true" outlineLevel="1" collapsed="false">
      <c r="A140" s="30" t="s">
        <v>277</v>
      </c>
      <c r="B140" s="31" t="s">
        <v>278</v>
      </c>
      <c r="C140" s="32" t="s">
        <v>109</v>
      </c>
      <c r="D140" s="33" t="n">
        <v>41</v>
      </c>
      <c r="E140" s="34" t="n">
        <v>17.54</v>
      </c>
      <c r="F140" s="34" t="n">
        <f aca="false">PRODUCT(D140,E140)</f>
        <v>719.14</v>
      </c>
      <c r="G140" s="35" t="n">
        <v>0</v>
      </c>
      <c r="H140" s="35" t="n">
        <f aca="false">PRODUCT(D140,G140)</f>
        <v>0</v>
      </c>
    </row>
    <row r="141" customFormat="false" ht="23.1" hidden="false" customHeight="true" outlineLevel="1" collapsed="false">
      <c r="A141" s="30" t="s">
        <v>279</v>
      </c>
      <c r="B141" s="31" t="s">
        <v>280</v>
      </c>
      <c r="C141" s="32" t="s">
        <v>109</v>
      </c>
      <c r="D141" s="33" t="n">
        <v>71</v>
      </c>
      <c r="E141" s="34" t="n">
        <v>23</v>
      </c>
      <c r="F141" s="34" t="n">
        <f aca="false">PRODUCT(D141,E141)</f>
        <v>1633</v>
      </c>
      <c r="G141" s="35" t="n">
        <v>0</v>
      </c>
      <c r="H141" s="35" t="n">
        <f aca="false">PRODUCT(D141,G141)</f>
        <v>0</v>
      </c>
    </row>
    <row r="142" customFormat="false" ht="23.1" hidden="false" customHeight="true" outlineLevel="1" collapsed="false">
      <c r="A142" s="30" t="s">
        <v>281</v>
      </c>
      <c r="B142" s="31" t="s">
        <v>282</v>
      </c>
      <c r="C142" s="32" t="s">
        <v>109</v>
      </c>
      <c r="D142" s="33" t="n">
        <v>15</v>
      </c>
      <c r="E142" s="34" t="n">
        <v>17.54</v>
      </c>
      <c r="F142" s="34" t="n">
        <f aca="false">PRODUCT(D142,E142)</f>
        <v>263.1</v>
      </c>
      <c r="G142" s="35" t="n">
        <v>0</v>
      </c>
      <c r="H142" s="35" t="n">
        <f aca="false">PRODUCT(D142,G142)</f>
        <v>0</v>
      </c>
    </row>
    <row r="143" customFormat="false" ht="23.1" hidden="false" customHeight="true" outlineLevel="1" collapsed="false">
      <c r="A143" s="30" t="s">
        <v>283</v>
      </c>
      <c r="B143" s="31" t="s">
        <v>284</v>
      </c>
      <c r="C143" s="32" t="s">
        <v>109</v>
      </c>
      <c r="D143" s="33" t="n">
        <v>408</v>
      </c>
      <c r="E143" s="34" t="n">
        <v>2.17</v>
      </c>
      <c r="F143" s="34" t="n">
        <f aca="false">PRODUCT(D143,E143)</f>
        <v>885.36</v>
      </c>
      <c r="G143" s="35" t="n">
        <v>0</v>
      </c>
      <c r="H143" s="35" t="n">
        <f aca="false">PRODUCT(D143,G143)</f>
        <v>0</v>
      </c>
    </row>
    <row r="144" customFormat="false" ht="23.1" hidden="false" customHeight="true" outlineLevel="1" collapsed="false">
      <c r="A144" s="30" t="s">
        <v>285</v>
      </c>
      <c r="B144" s="31" t="s">
        <v>286</v>
      </c>
      <c r="C144" s="32" t="s">
        <v>109</v>
      </c>
      <c r="D144" s="33" t="n">
        <v>29</v>
      </c>
      <c r="E144" s="34" t="n">
        <v>3.44</v>
      </c>
      <c r="F144" s="34" t="n">
        <f aca="false">PRODUCT(D144,E144)</f>
        <v>99.76</v>
      </c>
      <c r="G144" s="35" t="n">
        <v>0</v>
      </c>
      <c r="H144" s="35" t="n">
        <f aca="false">PRODUCT(D144,G144)</f>
        <v>0</v>
      </c>
    </row>
    <row r="145" customFormat="false" ht="23.1" hidden="false" customHeight="true" outlineLevel="1" collapsed="false">
      <c r="A145" s="30" t="s">
        <v>287</v>
      </c>
      <c r="B145" s="31" t="s">
        <v>288</v>
      </c>
      <c r="C145" s="32" t="s">
        <v>109</v>
      </c>
      <c r="D145" s="33" t="n">
        <v>3</v>
      </c>
      <c r="E145" s="34" t="n">
        <v>57.6</v>
      </c>
      <c r="F145" s="34" t="n">
        <f aca="false">PRODUCT(D145,E145)</f>
        <v>172.8</v>
      </c>
      <c r="G145" s="35" t="n">
        <v>0</v>
      </c>
      <c r="H145" s="35" t="n">
        <f aca="false">PRODUCT(D145,G145)</f>
        <v>0</v>
      </c>
    </row>
    <row r="146" customFormat="false" ht="23.1" hidden="false" customHeight="true" outlineLevel="1" collapsed="false">
      <c r="A146" s="30" t="s">
        <v>289</v>
      </c>
      <c r="B146" s="31" t="s">
        <v>290</v>
      </c>
      <c r="C146" s="32" t="s">
        <v>109</v>
      </c>
      <c r="D146" s="33" t="n">
        <v>1</v>
      </c>
      <c r="E146" s="34" t="n">
        <v>400.31</v>
      </c>
      <c r="F146" s="34" t="n">
        <f aca="false">PRODUCT(D146,E146)</f>
        <v>400.31</v>
      </c>
      <c r="G146" s="35" t="n">
        <v>0</v>
      </c>
      <c r="H146" s="35" t="n">
        <f aca="false">PRODUCT(D146,G146)</f>
        <v>0</v>
      </c>
    </row>
    <row r="147" customFormat="false" ht="23.1" hidden="false" customHeight="true" outlineLevel="1" collapsed="false">
      <c r="A147" s="30" t="s">
        <v>291</v>
      </c>
      <c r="B147" s="42" t="s">
        <v>292</v>
      </c>
      <c r="C147" s="32" t="s">
        <v>109</v>
      </c>
      <c r="D147" s="33" t="n">
        <v>146</v>
      </c>
      <c r="E147" s="34" t="n">
        <v>78.75</v>
      </c>
      <c r="F147" s="34" t="n">
        <f aca="false">PRODUCT(D147,E147)</f>
        <v>11497.5</v>
      </c>
      <c r="G147" s="35" t="n">
        <v>0</v>
      </c>
      <c r="H147" s="35" t="n">
        <f aca="false">PRODUCT(D147,G147)</f>
        <v>0</v>
      </c>
    </row>
    <row r="148" customFormat="false" ht="23.1" hidden="false" customHeight="true" outlineLevel="1" collapsed="false">
      <c r="A148" s="30" t="s">
        <v>293</v>
      </c>
      <c r="B148" s="42" t="s">
        <v>294</v>
      </c>
      <c r="C148" s="32" t="s">
        <v>109</v>
      </c>
      <c r="D148" s="33" t="n">
        <v>12</v>
      </c>
      <c r="E148" s="34" t="n">
        <v>41.11</v>
      </c>
      <c r="F148" s="34" t="n">
        <f aca="false">PRODUCT(D148,E148)</f>
        <v>493.32</v>
      </c>
      <c r="G148" s="35" t="n">
        <v>0</v>
      </c>
      <c r="H148" s="35" t="n">
        <f aca="false">PRODUCT(D148,G148)</f>
        <v>0</v>
      </c>
    </row>
    <row r="149" customFormat="false" ht="23.1" hidden="false" customHeight="true" outlineLevel="1" collapsed="false">
      <c r="A149" s="30" t="s">
        <v>295</v>
      </c>
      <c r="B149" s="42" t="s">
        <v>296</v>
      </c>
      <c r="C149" s="32" t="s">
        <v>109</v>
      </c>
      <c r="D149" s="33" t="n">
        <v>5</v>
      </c>
      <c r="E149" s="34" t="n">
        <v>960.96</v>
      </c>
      <c r="F149" s="34" t="n">
        <f aca="false">PRODUCT(D149,E149)</f>
        <v>4804.8</v>
      </c>
      <c r="G149" s="35" t="n">
        <v>0</v>
      </c>
      <c r="H149" s="35" t="n">
        <f aca="false">PRODUCT(D149,G149)</f>
        <v>0</v>
      </c>
    </row>
    <row r="150" customFormat="false" ht="23.1" hidden="false" customHeight="true" outlineLevel="1" collapsed="false">
      <c r="A150" s="30" t="s">
        <v>297</v>
      </c>
      <c r="B150" s="42" t="s">
        <v>298</v>
      </c>
      <c r="C150" s="32" t="s">
        <v>109</v>
      </c>
      <c r="D150" s="33" t="n">
        <v>13</v>
      </c>
      <c r="E150" s="34" t="n">
        <v>73.92</v>
      </c>
      <c r="F150" s="34" t="n">
        <f aca="false">PRODUCT(D150,E150)</f>
        <v>960.96</v>
      </c>
      <c r="G150" s="35" t="n">
        <v>0</v>
      </c>
      <c r="H150" s="35" t="n">
        <f aca="false">PRODUCT(D150,G150)</f>
        <v>0</v>
      </c>
    </row>
    <row r="151" customFormat="false" ht="23.1" hidden="false" customHeight="true" outlineLevel="1" collapsed="false">
      <c r="A151" s="30" t="s">
        <v>299</v>
      </c>
      <c r="B151" s="42" t="s">
        <v>300</v>
      </c>
      <c r="C151" s="32" t="s">
        <v>109</v>
      </c>
      <c r="D151" s="33" t="n">
        <v>2</v>
      </c>
      <c r="E151" s="34" t="n">
        <v>43.12</v>
      </c>
      <c r="F151" s="34" t="n">
        <f aca="false">PRODUCT(D151,E151)</f>
        <v>86.24</v>
      </c>
      <c r="G151" s="35" t="n">
        <v>0</v>
      </c>
      <c r="H151" s="35" t="n">
        <f aca="false">PRODUCT(D151,G151)</f>
        <v>0</v>
      </c>
    </row>
    <row r="152" customFormat="false" ht="23.1" hidden="false" customHeight="true" outlineLevel="1" collapsed="false">
      <c r="A152" s="30" t="s">
        <v>301</v>
      </c>
      <c r="B152" s="31" t="s">
        <v>302</v>
      </c>
      <c r="C152" s="32" t="s">
        <v>109</v>
      </c>
      <c r="D152" s="33" t="n">
        <v>1</v>
      </c>
      <c r="E152" s="34" t="n">
        <v>1277.25</v>
      </c>
      <c r="F152" s="34" t="n">
        <f aca="false">PRODUCT(D152,E152)</f>
        <v>1277.25</v>
      </c>
      <c r="G152" s="35" t="n">
        <v>0</v>
      </c>
      <c r="H152" s="35" t="n">
        <f aca="false">PRODUCT(D152,G152)</f>
        <v>0</v>
      </c>
    </row>
    <row r="153" customFormat="false" ht="23.1" hidden="false" customHeight="true" outlineLevel="1" collapsed="false">
      <c r="A153" s="30" t="s">
        <v>303</v>
      </c>
      <c r="B153" s="31" t="s">
        <v>304</v>
      </c>
      <c r="C153" s="32" t="s">
        <v>109</v>
      </c>
      <c r="D153" s="33" t="n">
        <v>1</v>
      </c>
      <c r="E153" s="34" t="n">
        <v>9.13</v>
      </c>
      <c r="F153" s="34" t="n">
        <f aca="false">PRODUCT(D153,E153)</f>
        <v>9.13</v>
      </c>
      <c r="G153" s="35" t="n">
        <v>0</v>
      </c>
      <c r="H153" s="35" t="n">
        <f aca="false">PRODUCT(D153,G153)</f>
        <v>0</v>
      </c>
    </row>
    <row r="154" customFormat="false" ht="23.1" hidden="false" customHeight="true" outlineLevel="1" collapsed="false">
      <c r="A154" s="30" t="s">
        <v>305</v>
      </c>
      <c r="B154" s="31" t="s">
        <v>306</v>
      </c>
      <c r="C154" s="32" t="s">
        <v>109</v>
      </c>
      <c r="D154" s="33" t="n">
        <v>1</v>
      </c>
      <c r="E154" s="34" t="n">
        <v>217.82</v>
      </c>
      <c r="F154" s="34" t="n">
        <f aca="false">PRODUCT(D154,E154)</f>
        <v>217.82</v>
      </c>
      <c r="G154" s="35" t="n">
        <v>0</v>
      </c>
      <c r="H154" s="35" t="n">
        <f aca="false">PRODUCT(D154,G154)</f>
        <v>0</v>
      </c>
    </row>
    <row r="155" customFormat="false" ht="23.1" hidden="false" customHeight="true" outlineLevel="1" collapsed="false">
      <c r="A155" s="30" t="s">
        <v>307</v>
      </c>
      <c r="B155" s="31" t="s">
        <v>308</v>
      </c>
      <c r="C155" s="32" t="s">
        <v>109</v>
      </c>
      <c r="D155" s="33" t="n">
        <v>1</v>
      </c>
      <c r="E155" s="34" t="n">
        <v>252.81</v>
      </c>
      <c r="F155" s="34" t="n">
        <f aca="false">PRODUCT(D155,E155)</f>
        <v>252.81</v>
      </c>
      <c r="G155" s="35" t="n">
        <v>0</v>
      </c>
      <c r="H155" s="35" t="n">
        <f aca="false">PRODUCT(D155,G155)</f>
        <v>0</v>
      </c>
    </row>
    <row r="156" customFormat="false" ht="23.1" hidden="false" customHeight="true" outlineLevel="1" collapsed="false">
      <c r="A156" s="30" t="s">
        <v>309</v>
      </c>
      <c r="B156" s="31" t="s">
        <v>310</v>
      </c>
      <c r="C156" s="32" t="s">
        <v>109</v>
      </c>
      <c r="D156" s="33" t="n">
        <v>1</v>
      </c>
      <c r="E156" s="34" t="n">
        <v>26.12</v>
      </c>
      <c r="F156" s="34" t="n">
        <f aca="false">PRODUCT(D156,E156)</f>
        <v>26.12</v>
      </c>
      <c r="G156" s="35" t="n">
        <v>0</v>
      </c>
      <c r="H156" s="35" t="n">
        <f aca="false">PRODUCT(D156,G156)</f>
        <v>0</v>
      </c>
    </row>
    <row r="157" customFormat="false" ht="23.1" hidden="false" customHeight="true" outlineLevel="1" collapsed="false">
      <c r="A157" s="30" t="s">
        <v>311</v>
      </c>
      <c r="B157" s="31" t="s">
        <v>312</v>
      </c>
      <c r="C157" s="32" t="s">
        <v>109</v>
      </c>
      <c r="D157" s="33" t="n">
        <v>1</v>
      </c>
      <c r="E157" s="34" t="n">
        <v>115.52</v>
      </c>
      <c r="F157" s="34" t="n">
        <f aca="false">PRODUCT(D157,E157)</f>
        <v>115.52</v>
      </c>
      <c r="G157" s="35" t="n">
        <v>0</v>
      </c>
      <c r="H157" s="35" t="n">
        <f aca="false">PRODUCT(D157,G157)</f>
        <v>0</v>
      </c>
    </row>
    <row r="158" customFormat="false" ht="23.1" hidden="false" customHeight="true" outlineLevel="1" collapsed="false">
      <c r="A158" s="30" t="s">
        <v>313</v>
      </c>
      <c r="B158" s="31" t="s">
        <v>314</v>
      </c>
      <c r="C158" s="32" t="s">
        <v>109</v>
      </c>
      <c r="D158" s="33" t="n">
        <v>5</v>
      </c>
      <c r="E158" s="34" t="n">
        <v>69.84</v>
      </c>
      <c r="F158" s="34" t="n">
        <f aca="false">PRODUCT(D158,E158)</f>
        <v>349.2</v>
      </c>
      <c r="G158" s="35" t="n">
        <v>0</v>
      </c>
      <c r="H158" s="35" t="n">
        <f aca="false">PRODUCT(D158,G158)</f>
        <v>0</v>
      </c>
    </row>
    <row r="159" customFormat="false" ht="23.1" hidden="false" customHeight="true" outlineLevel="1" collapsed="false">
      <c r="A159" s="30" t="s">
        <v>315</v>
      </c>
      <c r="B159" s="31" t="s">
        <v>316</v>
      </c>
      <c r="C159" s="32" t="s">
        <v>109</v>
      </c>
      <c r="D159" s="33" t="n">
        <v>16</v>
      </c>
      <c r="E159" s="34" t="n">
        <v>54.11</v>
      </c>
      <c r="F159" s="34" t="n">
        <f aca="false">PRODUCT(D159,E159)</f>
        <v>865.76</v>
      </c>
      <c r="G159" s="35" t="n">
        <v>0</v>
      </c>
      <c r="H159" s="35" t="n">
        <f aca="false">PRODUCT(D159,G159)</f>
        <v>0</v>
      </c>
    </row>
    <row r="160" customFormat="false" ht="23.1" hidden="false" customHeight="true" outlineLevel="1" collapsed="false">
      <c r="A160" s="30" t="s">
        <v>317</v>
      </c>
      <c r="B160" s="31" t="s">
        <v>318</v>
      </c>
      <c r="C160" s="32" t="s">
        <v>109</v>
      </c>
      <c r="D160" s="33" t="n">
        <v>3</v>
      </c>
      <c r="E160" s="34" t="n">
        <v>805.73</v>
      </c>
      <c r="F160" s="34" t="n">
        <f aca="false">PRODUCT(D160,E160)</f>
        <v>2417.19</v>
      </c>
      <c r="G160" s="35" t="n">
        <v>0</v>
      </c>
      <c r="H160" s="35" t="n">
        <f aca="false">PRODUCT(D160,G160)</f>
        <v>0</v>
      </c>
    </row>
    <row r="161" customFormat="false" ht="23.1" hidden="false" customHeight="true" outlineLevel="1" collapsed="false">
      <c r="A161" s="30" t="s">
        <v>319</v>
      </c>
      <c r="B161" s="31" t="s">
        <v>320</v>
      </c>
      <c r="C161" s="32" t="s">
        <v>109</v>
      </c>
      <c r="D161" s="33" t="n">
        <v>1</v>
      </c>
      <c r="E161" s="34" t="n">
        <v>1034.88</v>
      </c>
      <c r="F161" s="34" t="n">
        <f aca="false">PRODUCT(D161,E161)</f>
        <v>1034.88</v>
      </c>
      <c r="G161" s="35" t="n">
        <v>0</v>
      </c>
      <c r="H161" s="35" t="n">
        <f aca="false">PRODUCT(D161,G161)</f>
        <v>0</v>
      </c>
    </row>
    <row r="162" customFormat="false" ht="23.1" hidden="false" customHeight="true" outlineLevel="1" collapsed="false">
      <c r="A162" s="30" t="s">
        <v>321</v>
      </c>
      <c r="B162" s="31" t="s">
        <v>322</v>
      </c>
      <c r="C162" s="32" t="s">
        <v>109</v>
      </c>
      <c r="D162" s="33" t="n">
        <v>1</v>
      </c>
      <c r="E162" s="34" t="n">
        <v>71.46</v>
      </c>
      <c r="F162" s="34" t="n">
        <f aca="false">PRODUCT(D162,E162)</f>
        <v>71.46</v>
      </c>
      <c r="G162" s="35" t="n">
        <v>0</v>
      </c>
      <c r="H162" s="35" t="n">
        <f aca="false">PRODUCT(D162,G162)</f>
        <v>0</v>
      </c>
    </row>
    <row r="163" customFormat="false" ht="23.1" hidden="false" customHeight="true" outlineLevel="1" collapsed="false">
      <c r="A163" s="30" t="s">
        <v>323</v>
      </c>
      <c r="B163" s="31" t="s">
        <v>324</v>
      </c>
      <c r="C163" s="32" t="s">
        <v>109</v>
      </c>
      <c r="D163" s="33" t="n">
        <v>4</v>
      </c>
      <c r="E163" s="34" t="n">
        <v>331.88</v>
      </c>
      <c r="F163" s="34" t="n">
        <f aca="false">PRODUCT(D163,E163)</f>
        <v>1327.52</v>
      </c>
      <c r="G163" s="35" t="n">
        <v>0</v>
      </c>
      <c r="H163" s="35" t="n">
        <f aca="false">PRODUCT(D163,G163)</f>
        <v>0</v>
      </c>
    </row>
    <row r="164" customFormat="false" ht="23.1" hidden="false" customHeight="true" outlineLevel="1" collapsed="false">
      <c r="A164" s="30" t="s">
        <v>325</v>
      </c>
      <c r="B164" s="31" t="s">
        <v>326</v>
      </c>
      <c r="C164" s="32" t="s">
        <v>109</v>
      </c>
      <c r="D164" s="33" t="n">
        <v>4</v>
      </c>
      <c r="E164" s="34" t="n">
        <v>331.88</v>
      </c>
      <c r="F164" s="34" t="n">
        <f aca="false">PRODUCT(D164,E164)</f>
        <v>1327.52</v>
      </c>
      <c r="G164" s="35" t="n">
        <v>0</v>
      </c>
      <c r="H164" s="35" t="n">
        <f aca="false">PRODUCT(D164,G164)</f>
        <v>0</v>
      </c>
    </row>
    <row r="165" customFormat="false" ht="23.1" hidden="false" customHeight="true" outlineLevel="1" collapsed="false">
      <c r="A165" s="30" t="s">
        <v>327</v>
      </c>
      <c r="B165" s="31" t="s">
        <v>328</v>
      </c>
      <c r="C165" s="32" t="s">
        <v>109</v>
      </c>
      <c r="D165" s="33" t="n">
        <v>1</v>
      </c>
      <c r="E165" s="34" t="n">
        <v>331.88</v>
      </c>
      <c r="F165" s="34" t="n">
        <f aca="false">PRODUCT(D165,E165)</f>
        <v>331.88</v>
      </c>
      <c r="G165" s="35" t="n">
        <v>0</v>
      </c>
      <c r="H165" s="35" t="n">
        <f aca="false">PRODUCT(D165,G165)</f>
        <v>0</v>
      </c>
    </row>
    <row r="166" customFormat="false" ht="23.1" hidden="false" customHeight="true" outlineLevel="1" collapsed="false">
      <c r="A166" s="30" t="s">
        <v>329</v>
      </c>
      <c r="B166" s="31" t="s">
        <v>330</v>
      </c>
      <c r="C166" s="32" t="s">
        <v>109</v>
      </c>
      <c r="D166" s="33" t="n">
        <v>1</v>
      </c>
      <c r="E166" s="34" t="n">
        <v>10767.68</v>
      </c>
      <c r="F166" s="34" t="n">
        <f aca="false">PRODUCT(D166,E166)</f>
        <v>10767.68</v>
      </c>
      <c r="G166" s="35" t="n">
        <v>0</v>
      </c>
      <c r="H166" s="35" t="n">
        <f aca="false">PRODUCT(D166,G166)</f>
        <v>0</v>
      </c>
    </row>
    <row r="167" s="27" customFormat="true" ht="17.1" hidden="false" customHeight="true" outlineLevel="0" collapsed="false">
      <c r="A167" s="24"/>
      <c r="B167" s="29" t="s">
        <v>34</v>
      </c>
      <c r="C167" s="29"/>
      <c r="D167" s="29"/>
      <c r="E167" s="39" t="s">
        <v>35</v>
      </c>
      <c r="F167" s="40" t="n">
        <f aca="false">SUM(F115:F166)</f>
        <v>134916.1</v>
      </c>
      <c r="G167" s="41"/>
      <c r="H167" s="28"/>
    </row>
    <row r="168" customFormat="false" ht="17.1" hidden="false" customHeight="true" outlineLevel="0" collapsed="false">
      <c r="A168" s="24" t="s">
        <v>331</v>
      </c>
      <c r="B168" s="29" t="s">
        <v>332</v>
      </c>
      <c r="C168" s="29"/>
      <c r="D168" s="29"/>
      <c r="E168" s="29"/>
      <c r="F168" s="29"/>
      <c r="G168" s="29"/>
      <c r="H168" s="29"/>
    </row>
    <row r="169" customFormat="false" ht="23.1" hidden="false" customHeight="true" outlineLevel="1" collapsed="false">
      <c r="A169" s="30" t="s">
        <v>333</v>
      </c>
      <c r="B169" s="31" t="s">
        <v>334</v>
      </c>
      <c r="C169" s="32" t="s">
        <v>40</v>
      </c>
      <c r="D169" s="33" t="n">
        <v>83.9</v>
      </c>
      <c r="E169" s="34" t="n">
        <v>72.65</v>
      </c>
      <c r="F169" s="34" t="n">
        <f aca="false">PRODUCT(D169,E169)</f>
        <v>6095.34</v>
      </c>
      <c r="G169" s="35" t="n">
        <v>0</v>
      </c>
      <c r="H169" s="35" t="n">
        <f aca="false">PRODUCT(D169,G169)</f>
        <v>0</v>
      </c>
    </row>
    <row r="170" customFormat="false" ht="23.1" hidden="false" customHeight="true" outlineLevel="1" collapsed="false">
      <c r="A170" s="30" t="s">
        <v>335</v>
      </c>
      <c r="B170" s="31" t="s">
        <v>229</v>
      </c>
      <c r="C170" s="32" t="s">
        <v>109</v>
      </c>
      <c r="D170" s="33" t="n">
        <v>60</v>
      </c>
      <c r="E170" s="34" t="n">
        <v>11.06</v>
      </c>
      <c r="F170" s="34" t="n">
        <f aca="false">PRODUCT(D170,E170)</f>
        <v>663.6</v>
      </c>
      <c r="G170" s="35" t="n">
        <v>0</v>
      </c>
      <c r="H170" s="35" t="n">
        <f aca="false">PRODUCT(D170,G170)</f>
        <v>0</v>
      </c>
    </row>
    <row r="171" customFormat="false" ht="23.1" hidden="false" customHeight="true" outlineLevel="1" collapsed="false">
      <c r="A171" s="30" t="s">
        <v>336</v>
      </c>
      <c r="B171" s="31" t="s">
        <v>231</v>
      </c>
      <c r="C171" s="32" t="s">
        <v>40</v>
      </c>
      <c r="D171" s="33" t="n">
        <v>21</v>
      </c>
      <c r="E171" s="34" t="n">
        <v>19.15</v>
      </c>
      <c r="F171" s="34" t="n">
        <f aca="false">PRODUCT(D171,E171)</f>
        <v>402.15</v>
      </c>
      <c r="G171" s="35" t="n">
        <v>0</v>
      </c>
      <c r="H171" s="35" t="n">
        <f aca="false">PRODUCT(D171,G171)</f>
        <v>0</v>
      </c>
    </row>
    <row r="172" customFormat="false" ht="23.1" hidden="false" customHeight="true" outlineLevel="1" collapsed="false">
      <c r="A172" s="30" t="s">
        <v>337</v>
      </c>
      <c r="B172" s="31" t="s">
        <v>233</v>
      </c>
      <c r="C172" s="32" t="s">
        <v>109</v>
      </c>
      <c r="D172" s="33" t="n">
        <v>14</v>
      </c>
      <c r="E172" s="34" t="n">
        <v>5.74</v>
      </c>
      <c r="F172" s="34" t="n">
        <f aca="false">PRODUCT(D172,E172)</f>
        <v>80.36</v>
      </c>
      <c r="G172" s="35" t="n">
        <v>0</v>
      </c>
      <c r="H172" s="35" t="n">
        <f aca="false">PRODUCT(D172,G172)</f>
        <v>0</v>
      </c>
    </row>
    <row r="173" customFormat="false" ht="23.1" hidden="false" customHeight="true" outlineLevel="1" collapsed="false">
      <c r="A173" s="30" t="s">
        <v>338</v>
      </c>
      <c r="B173" s="31" t="s">
        <v>235</v>
      </c>
      <c r="C173" s="32" t="s">
        <v>236</v>
      </c>
      <c r="D173" s="33" t="n">
        <v>616</v>
      </c>
      <c r="E173" s="34" t="n">
        <v>8.63</v>
      </c>
      <c r="F173" s="34" t="n">
        <f aca="false">PRODUCT(D173,E173)</f>
        <v>5316.08</v>
      </c>
      <c r="G173" s="35" t="n">
        <v>0</v>
      </c>
      <c r="H173" s="35" t="n">
        <f aca="false">PRODUCT(D173,G173)</f>
        <v>0</v>
      </c>
    </row>
    <row r="174" customFormat="false" ht="23.1" hidden="false" customHeight="true" outlineLevel="1" collapsed="false">
      <c r="A174" s="30" t="s">
        <v>339</v>
      </c>
      <c r="B174" s="31" t="s">
        <v>238</v>
      </c>
      <c r="C174" s="32" t="s">
        <v>236</v>
      </c>
      <c r="D174" s="33" t="n">
        <v>240</v>
      </c>
      <c r="E174" s="34" t="n">
        <v>0.67</v>
      </c>
      <c r="F174" s="34" t="n">
        <f aca="false">PRODUCT(D174,E174)</f>
        <v>160.8</v>
      </c>
      <c r="G174" s="35" t="n">
        <v>0</v>
      </c>
      <c r="H174" s="35" t="n">
        <f aca="false">PRODUCT(D174,G174)</f>
        <v>0</v>
      </c>
    </row>
    <row r="175" customFormat="false" ht="23.1" hidden="false" customHeight="true" outlineLevel="1" collapsed="false">
      <c r="A175" s="30" t="s">
        <v>340</v>
      </c>
      <c r="B175" s="31" t="s">
        <v>341</v>
      </c>
      <c r="C175" s="32" t="s">
        <v>40</v>
      </c>
      <c r="D175" s="33" t="n">
        <v>240</v>
      </c>
      <c r="E175" s="34" t="n">
        <v>30.41</v>
      </c>
      <c r="F175" s="34" t="n">
        <f aca="false">PRODUCT(D175,E175)</f>
        <v>7298.4</v>
      </c>
      <c r="G175" s="35" t="n">
        <v>0</v>
      </c>
      <c r="H175" s="35" t="n">
        <f aca="false">PRODUCT(D175,G175)</f>
        <v>0</v>
      </c>
    </row>
    <row r="176" customFormat="false" ht="23.1" hidden="false" customHeight="true" outlineLevel="1" collapsed="false">
      <c r="A176" s="30" t="s">
        <v>342</v>
      </c>
      <c r="B176" s="31" t="s">
        <v>343</v>
      </c>
      <c r="C176" s="32" t="s">
        <v>40</v>
      </c>
      <c r="D176" s="33" t="n">
        <v>240</v>
      </c>
      <c r="E176" s="34" t="n">
        <v>7.1</v>
      </c>
      <c r="F176" s="34" t="n">
        <f aca="false">PRODUCT(D176,E176)</f>
        <v>1704</v>
      </c>
      <c r="G176" s="35" t="n">
        <v>0</v>
      </c>
      <c r="H176" s="35" t="n">
        <f aca="false">PRODUCT(D176,G176)</f>
        <v>0</v>
      </c>
    </row>
    <row r="177" customFormat="false" ht="23.1" hidden="false" customHeight="true" outlineLevel="1" collapsed="false">
      <c r="A177" s="30" t="s">
        <v>344</v>
      </c>
      <c r="B177" s="31" t="s">
        <v>345</v>
      </c>
      <c r="C177" s="32" t="s">
        <v>109</v>
      </c>
      <c r="D177" s="33" t="n">
        <v>70</v>
      </c>
      <c r="E177" s="34" t="n">
        <v>3.44</v>
      </c>
      <c r="F177" s="34" t="n">
        <f aca="false">PRODUCT(D177,E177)</f>
        <v>240.8</v>
      </c>
      <c r="G177" s="35" t="n">
        <v>0</v>
      </c>
      <c r="H177" s="35" t="n">
        <f aca="false">PRODUCT(D177,G177)</f>
        <v>0</v>
      </c>
    </row>
    <row r="178" customFormat="false" ht="23.1" hidden="false" customHeight="true" outlineLevel="1" collapsed="false">
      <c r="A178" s="30" t="s">
        <v>346</v>
      </c>
      <c r="B178" s="31" t="s">
        <v>347</v>
      </c>
      <c r="C178" s="32" t="s">
        <v>109</v>
      </c>
      <c r="D178" s="33" t="n">
        <v>288</v>
      </c>
      <c r="E178" s="34" t="n">
        <v>0.58</v>
      </c>
      <c r="F178" s="34" t="n">
        <f aca="false">PRODUCT(D178,E178)</f>
        <v>167.04</v>
      </c>
      <c r="G178" s="35" t="n">
        <v>0</v>
      </c>
      <c r="H178" s="35" t="n">
        <f aca="false">PRODUCT(D178,G178)</f>
        <v>0</v>
      </c>
    </row>
    <row r="179" customFormat="false" ht="23.1" hidden="false" customHeight="true" outlineLevel="1" collapsed="false">
      <c r="A179" s="30" t="s">
        <v>348</v>
      </c>
      <c r="B179" s="31" t="s">
        <v>349</v>
      </c>
      <c r="C179" s="32" t="s">
        <v>109</v>
      </c>
      <c r="D179" s="33" t="n">
        <v>210</v>
      </c>
      <c r="E179" s="34" t="n">
        <v>21.31</v>
      </c>
      <c r="F179" s="34" t="n">
        <f aca="false">PRODUCT(D179,E179)</f>
        <v>4475.1</v>
      </c>
      <c r="G179" s="35" t="n">
        <v>0</v>
      </c>
      <c r="H179" s="35" t="n">
        <f aca="false">PRODUCT(D179,G179)</f>
        <v>0</v>
      </c>
    </row>
    <row r="180" customFormat="false" ht="23.1" hidden="false" customHeight="true" outlineLevel="1" collapsed="false">
      <c r="A180" s="30" t="s">
        <v>350</v>
      </c>
      <c r="B180" s="31" t="s">
        <v>351</v>
      </c>
      <c r="C180" s="32" t="s">
        <v>109</v>
      </c>
      <c r="D180" s="33" t="n">
        <v>70</v>
      </c>
      <c r="E180" s="34" t="n">
        <v>4.92</v>
      </c>
      <c r="F180" s="34" t="n">
        <f aca="false">PRODUCT(D180,E180)</f>
        <v>344.4</v>
      </c>
      <c r="G180" s="35" t="n">
        <v>0</v>
      </c>
      <c r="H180" s="35" t="n">
        <f aca="false">PRODUCT(D180,G180)</f>
        <v>0</v>
      </c>
    </row>
    <row r="181" customFormat="false" ht="23.1" hidden="false" customHeight="true" outlineLevel="1" collapsed="false">
      <c r="A181" s="30" t="s">
        <v>352</v>
      </c>
      <c r="B181" s="31" t="s">
        <v>353</v>
      </c>
      <c r="C181" s="32" t="s">
        <v>40</v>
      </c>
      <c r="D181" s="33" t="n">
        <v>9494</v>
      </c>
      <c r="E181" s="34" t="n">
        <v>4.89</v>
      </c>
      <c r="F181" s="34" t="n">
        <f aca="false">PRODUCT(D181,E181)</f>
        <v>46425.66</v>
      </c>
      <c r="G181" s="35" t="n">
        <v>0</v>
      </c>
      <c r="H181" s="35" t="n">
        <f aca="false">PRODUCT(D181,G181)</f>
        <v>0</v>
      </c>
    </row>
    <row r="182" customFormat="false" ht="23.1" hidden="false" customHeight="true" outlineLevel="1" collapsed="false">
      <c r="A182" s="30" t="s">
        <v>354</v>
      </c>
      <c r="B182" s="31" t="s">
        <v>355</v>
      </c>
      <c r="C182" s="32" t="s">
        <v>109</v>
      </c>
      <c r="D182" s="33" t="n">
        <v>19</v>
      </c>
      <c r="E182" s="34" t="n">
        <v>39.62</v>
      </c>
      <c r="F182" s="34" t="n">
        <f aca="false">PRODUCT(D182,E182)</f>
        <v>752.78</v>
      </c>
      <c r="G182" s="35" t="n">
        <v>0</v>
      </c>
      <c r="H182" s="35" t="n">
        <f aca="false">PRODUCT(D182,G182)</f>
        <v>0</v>
      </c>
    </row>
    <row r="183" customFormat="false" ht="23.1" hidden="false" customHeight="true" outlineLevel="1" collapsed="false">
      <c r="A183" s="30" t="s">
        <v>356</v>
      </c>
      <c r="B183" s="31" t="s">
        <v>357</v>
      </c>
      <c r="C183" s="32" t="s">
        <v>109</v>
      </c>
      <c r="D183" s="33" t="n">
        <v>1</v>
      </c>
      <c r="E183" s="34" t="n">
        <v>2557.63</v>
      </c>
      <c r="F183" s="34" t="n">
        <f aca="false">PRODUCT(D183,E183)</f>
        <v>2557.63</v>
      </c>
      <c r="G183" s="35" t="n">
        <v>0</v>
      </c>
      <c r="H183" s="35" t="n">
        <f aca="false">PRODUCT(D183,G183)</f>
        <v>0</v>
      </c>
    </row>
    <row r="184" customFormat="false" ht="23.1" hidden="false" customHeight="true" outlineLevel="1" collapsed="false">
      <c r="A184" s="30" t="s">
        <v>358</v>
      </c>
      <c r="B184" s="31" t="s">
        <v>359</v>
      </c>
      <c r="C184" s="32" t="s">
        <v>109</v>
      </c>
      <c r="D184" s="33" t="n">
        <v>14</v>
      </c>
      <c r="E184" s="34" t="n">
        <v>954.55</v>
      </c>
      <c r="F184" s="34" t="n">
        <f aca="false">PRODUCT(D184,E184)</f>
        <v>13363.7</v>
      </c>
      <c r="G184" s="35" t="n">
        <v>0</v>
      </c>
      <c r="H184" s="35" t="n">
        <f aca="false">PRODUCT(D184,G184)</f>
        <v>0</v>
      </c>
    </row>
    <row r="185" customFormat="false" ht="23.1" hidden="false" customHeight="true" outlineLevel="1" collapsed="false">
      <c r="A185" s="30" t="s">
        <v>360</v>
      </c>
      <c r="B185" s="31" t="s">
        <v>361</v>
      </c>
      <c r="C185" s="32" t="s">
        <v>109</v>
      </c>
      <c r="D185" s="33" t="n">
        <v>210</v>
      </c>
      <c r="E185" s="34" t="n">
        <v>9.86</v>
      </c>
      <c r="F185" s="34" t="n">
        <f aca="false">PRODUCT(D185,E185)</f>
        <v>2070.6</v>
      </c>
      <c r="G185" s="35" t="n">
        <v>0</v>
      </c>
      <c r="H185" s="35" t="n">
        <f aca="false">PRODUCT(D185,G185)</f>
        <v>0</v>
      </c>
    </row>
    <row r="186" s="27" customFormat="true" ht="17.1" hidden="false" customHeight="true" outlineLevel="0" collapsed="false">
      <c r="A186" s="24"/>
      <c r="B186" s="29" t="s">
        <v>34</v>
      </c>
      <c r="C186" s="29"/>
      <c r="D186" s="29"/>
      <c r="E186" s="39" t="s">
        <v>35</v>
      </c>
      <c r="F186" s="40" t="n">
        <f aca="false">SUM(F169:F185)</f>
        <v>92118.44</v>
      </c>
      <c r="G186" s="41"/>
      <c r="H186" s="28"/>
    </row>
    <row r="187" customFormat="false" ht="17.1" hidden="false" customHeight="true" outlineLevel="0" collapsed="false">
      <c r="A187" s="24" t="s">
        <v>362</v>
      </c>
      <c r="B187" s="29" t="s">
        <v>363</v>
      </c>
      <c r="C187" s="29"/>
      <c r="D187" s="29"/>
      <c r="E187" s="29"/>
      <c r="F187" s="29"/>
      <c r="G187" s="29"/>
      <c r="H187" s="29"/>
    </row>
    <row r="188" customFormat="false" ht="23.1" hidden="false" customHeight="true" outlineLevel="1" collapsed="false">
      <c r="A188" s="30" t="s">
        <v>364</v>
      </c>
      <c r="B188" s="31" t="s">
        <v>365</v>
      </c>
      <c r="C188" s="32" t="s">
        <v>17</v>
      </c>
      <c r="D188" s="33" t="n">
        <v>15.4</v>
      </c>
      <c r="E188" s="34" t="n">
        <v>7.17</v>
      </c>
      <c r="F188" s="34" t="n">
        <f aca="false">PRODUCT(D188,E188)</f>
        <v>110.42</v>
      </c>
      <c r="G188" s="35" t="n">
        <v>0</v>
      </c>
      <c r="H188" s="35" t="n">
        <f aca="false">PRODUCT(D188,G188)</f>
        <v>0</v>
      </c>
    </row>
    <row r="189" s="27" customFormat="true" ht="17.1" hidden="false" customHeight="true" outlineLevel="0" collapsed="false">
      <c r="A189" s="24"/>
      <c r="B189" s="29" t="s">
        <v>34</v>
      </c>
      <c r="C189" s="29"/>
      <c r="D189" s="29"/>
      <c r="E189" s="39" t="s">
        <v>35</v>
      </c>
      <c r="F189" s="40" t="n">
        <f aca="false">SUM(F188:F188)</f>
        <v>110.42</v>
      </c>
      <c r="G189" s="41"/>
      <c r="H189" s="28"/>
    </row>
    <row r="190" customFormat="false" ht="17.1" hidden="false" customHeight="true" outlineLevel="0" collapsed="false">
      <c r="A190" s="24" t="s">
        <v>366</v>
      </c>
      <c r="B190" s="29" t="s">
        <v>367</v>
      </c>
      <c r="C190" s="29"/>
      <c r="D190" s="29"/>
      <c r="E190" s="29"/>
      <c r="F190" s="29"/>
      <c r="G190" s="29"/>
      <c r="H190" s="29"/>
    </row>
    <row r="191" customFormat="false" ht="23.1" hidden="false" customHeight="true" outlineLevel="1" collapsed="false">
      <c r="A191" s="36" t="s">
        <v>368</v>
      </c>
      <c r="B191" s="31" t="s">
        <v>369</v>
      </c>
      <c r="C191" s="32" t="s">
        <v>17</v>
      </c>
      <c r="D191" s="33" t="n">
        <v>1079.24</v>
      </c>
      <c r="E191" s="34" t="n">
        <v>37.35</v>
      </c>
      <c r="F191" s="34" t="n">
        <f aca="false">PRODUCT(D191,E191)</f>
        <v>40309.61</v>
      </c>
      <c r="G191" s="35" t="n">
        <v>0</v>
      </c>
      <c r="H191" s="35" t="n">
        <f aca="false">PRODUCT(D191,G191)</f>
        <v>0</v>
      </c>
    </row>
    <row r="192" customFormat="false" ht="23.1" hidden="false" customHeight="true" outlineLevel="1" collapsed="false">
      <c r="A192" s="36" t="s">
        <v>370</v>
      </c>
      <c r="B192" s="31" t="s">
        <v>371</v>
      </c>
      <c r="C192" s="32" t="s">
        <v>17</v>
      </c>
      <c r="D192" s="33" t="n">
        <v>1079.24</v>
      </c>
      <c r="E192" s="34" t="n">
        <v>5.83</v>
      </c>
      <c r="F192" s="34" t="n">
        <f aca="false">PRODUCT(D192,E192)</f>
        <v>6291.97</v>
      </c>
      <c r="G192" s="35" t="n">
        <v>0</v>
      </c>
      <c r="H192" s="35" t="n">
        <f aca="false">PRODUCT(D192,G192)</f>
        <v>0</v>
      </c>
    </row>
    <row r="193" customFormat="false" ht="23.1" hidden="false" customHeight="true" outlineLevel="1" collapsed="false">
      <c r="A193" s="36" t="s">
        <v>372</v>
      </c>
      <c r="B193" s="31" t="s">
        <v>373</v>
      </c>
      <c r="C193" s="32" t="s">
        <v>40</v>
      </c>
      <c r="D193" s="33" t="n">
        <v>83.42</v>
      </c>
      <c r="E193" s="34" t="n">
        <v>85.03</v>
      </c>
      <c r="F193" s="34" t="n">
        <f aca="false">PRODUCT(D193,E193)</f>
        <v>7093.2</v>
      </c>
      <c r="G193" s="35" t="n">
        <v>0</v>
      </c>
      <c r="H193" s="35" t="n">
        <f aca="false">PRODUCT(D193,G193)</f>
        <v>0</v>
      </c>
    </row>
    <row r="194" customFormat="false" ht="23.1" hidden="false" customHeight="true" outlineLevel="1" collapsed="false">
      <c r="A194" s="36" t="s">
        <v>374</v>
      </c>
      <c r="B194" s="31" t="s">
        <v>375</v>
      </c>
      <c r="C194" s="32" t="s">
        <v>40</v>
      </c>
      <c r="D194" s="33" t="n">
        <v>209.41</v>
      </c>
      <c r="E194" s="34" t="n">
        <v>54.55</v>
      </c>
      <c r="F194" s="34" t="n">
        <f aca="false">PRODUCT(D194,E194)</f>
        <v>11423.32</v>
      </c>
      <c r="G194" s="35" t="n">
        <v>0</v>
      </c>
      <c r="H194" s="35" t="n">
        <f aca="false">PRODUCT(D194,G194)</f>
        <v>0</v>
      </c>
    </row>
    <row r="195" customFormat="false" ht="23.1" hidden="false" customHeight="true" outlineLevel="1" collapsed="false">
      <c r="A195" s="36" t="s">
        <v>376</v>
      </c>
      <c r="B195" s="31" t="s">
        <v>377</v>
      </c>
      <c r="C195" s="32" t="s">
        <v>40</v>
      </c>
      <c r="D195" s="33" t="n">
        <v>240.81</v>
      </c>
      <c r="E195" s="34" t="n">
        <v>36.41</v>
      </c>
      <c r="F195" s="34" t="n">
        <f aca="false">PRODUCT(D195,E195)</f>
        <v>8767.89</v>
      </c>
      <c r="G195" s="35" t="n">
        <v>0</v>
      </c>
      <c r="H195" s="35" t="n">
        <f aca="false">PRODUCT(D195,G195)</f>
        <v>0</v>
      </c>
    </row>
    <row r="196" s="27" customFormat="true" ht="17.1" hidden="false" customHeight="true" outlineLevel="0" collapsed="false">
      <c r="A196" s="24"/>
      <c r="B196" s="29" t="s">
        <v>34</v>
      </c>
      <c r="C196" s="29"/>
      <c r="D196" s="29"/>
      <c r="E196" s="39" t="s">
        <v>35</v>
      </c>
      <c r="F196" s="40" t="n">
        <f aca="false">SUM(F191:F195)</f>
        <v>73885.99</v>
      </c>
      <c r="G196" s="41"/>
      <c r="H196" s="28"/>
    </row>
    <row r="197" s="27" customFormat="true" ht="17.1" hidden="false" customHeight="true" outlineLevel="0" collapsed="false">
      <c r="A197" s="24" t="s">
        <v>378</v>
      </c>
      <c r="B197" s="29" t="s">
        <v>379</v>
      </c>
      <c r="C197" s="29"/>
      <c r="D197" s="29"/>
      <c r="E197" s="29"/>
      <c r="F197" s="29"/>
      <c r="G197" s="29"/>
      <c r="H197" s="29"/>
    </row>
    <row r="198" customFormat="false" ht="23.1" hidden="false" customHeight="true" outlineLevel="1" collapsed="false">
      <c r="A198" s="36" t="s">
        <v>380</v>
      </c>
      <c r="B198" s="31" t="s">
        <v>381</v>
      </c>
      <c r="C198" s="32" t="s">
        <v>17</v>
      </c>
      <c r="D198" s="33" t="n">
        <f aca="false">SUM(835.1,146.76)</f>
        <v>981.86</v>
      </c>
      <c r="E198" s="34" t="n">
        <v>22.1</v>
      </c>
      <c r="F198" s="34" t="n">
        <f aca="false">PRODUCT(D198,E198)</f>
        <v>21699.11</v>
      </c>
      <c r="G198" s="35" t="n">
        <v>0</v>
      </c>
      <c r="H198" s="35" t="n">
        <f aca="false">PRODUCT(D198,G198)</f>
        <v>0</v>
      </c>
    </row>
    <row r="199" customFormat="false" ht="23.1" hidden="false" customHeight="true" outlineLevel="1" collapsed="false">
      <c r="A199" s="36" t="s">
        <v>382</v>
      </c>
      <c r="B199" s="31" t="s">
        <v>383</v>
      </c>
      <c r="C199" s="32" t="s">
        <v>17</v>
      </c>
      <c r="D199" s="33" t="n">
        <f aca="false">SUM(835.1,146.76)</f>
        <v>981.86</v>
      </c>
      <c r="E199" s="34" t="n">
        <v>14.6</v>
      </c>
      <c r="F199" s="34" t="n">
        <f aca="false">PRODUCT(D199,E199)</f>
        <v>14335.16</v>
      </c>
      <c r="G199" s="35" t="n">
        <v>0</v>
      </c>
      <c r="H199" s="35" t="n">
        <f aca="false">PRODUCT(D199,G199)</f>
        <v>0</v>
      </c>
    </row>
    <row r="200" customFormat="false" ht="23.1" hidden="false" customHeight="true" outlineLevel="1" collapsed="false">
      <c r="A200" s="36" t="s">
        <v>384</v>
      </c>
      <c r="B200" s="31" t="s">
        <v>385</v>
      </c>
      <c r="C200" s="32" t="s">
        <v>40</v>
      </c>
      <c r="D200" s="33" t="n">
        <f aca="false">SUM(516.26,96.8)</f>
        <v>613.06</v>
      </c>
      <c r="E200" s="34" t="n">
        <v>19.97</v>
      </c>
      <c r="F200" s="34" t="n">
        <f aca="false">PRODUCT(D200,E200)</f>
        <v>12242.81</v>
      </c>
      <c r="G200" s="35" t="n">
        <v>0</v>
      </c>
      <c r="H200" s="35" t="n">
        <f aca="false">PRODUCT(D200,G200)</f>
        <v>0</v>
      </c>
    </row>
    <row r="201" customFormat="false" ht="23.1" hidden="false" customHeight="true" outlineLevel="1" collapsed="false">
      <c r="A201" s="36" t="s">
        <v>386</v>
      </c>
      <c r="B201" s="31" t="s">
        <v>387</v>
      </c>
      <c r="C201" s="32" t="s">
        <v>17</v>
      </c>
      <c r="D201" s="33" t="n">
        <f aca="false">SUM(1508.4,268.94)</f>
        <v>1777.34</v>
      </c>
      <c r="E201" s="34" t="n">
        <v>3.88</v>
      </c>
      <c r="F201" s="34" t="n">
        <f aca="false">PRODUCT(D201,E201)</f>
        <v>6896.08</v>
      </c>
      <c r="G201" s="35" t="n">
        <v>0</v>
      </c>
      <c r="H201" s="35" t="n">
        <f aca="false">PRODUCT(D201,G201)</f>
        <v>0</v>
      </c>
    </row>
    <row r="202" customFormat="false" ht="23.1" hidden="false" customHeight="true" outlineLevel="1" collapsed="false">
      <c r="A202" s="36" t="s">
        <v>388</v>
      </c>
      <c r="B202" s="31" t="s">
        <v>389</v>
      </c>
      <c r="C202" s="32" t="s">
        <v>17</v>
      </c>
      <c r="D202" s="33" t="n">
        <f aca="false">SUM(1508.4,268.94)</f>
        <v>1777.34</v>
      </c>
      <c r="E202" s="34" t="n">
        <v>16.04</v>
      </c>
      <c r="F202" s="34" t="n">
        <f aca="false">PRODUCT(D202,E202)</f>
        <v>28508.53</v>
      </c>
      <c r="G202" s="35" t="n">
        <v>0</v>
      </c>
      <c r="H202" s="35" t="n">
        <f aca="false">PRODUCT(D202,G202)</f>
        <v>0</v>
      </c>
    </row>
    <row r="203" customFormat="false" ht="23.1" hidden="false" customHeight="true" outlineLevel="1" collapsed="false">
      <c r="A203" s="36" t="s">
        <v>390</v>
      </c>
      <c r="B203" s="31" t="s">
        <v>391</v>
      </c>
      <c r="C203" s="32" t="s">
        <v>17</v>
      </c>
      <c r="D203" s="33" t="n">
        <f aca="false">SUM(1508.4,268.94)</f>
        <v>1777.34</v>
      </c>
      <c r="E203" s="34" t="n">
        <v>12.38</v>
      </c>
      <c r="F203" s="34" t="n">
        <f aca="false">PRODUCT(D203,E203)</f>
        <v>22003.47</v>
      </c>
      <c r="G203" s="35" t="n">
        <v>0</v>
      </c>
      <c r="H203" s="35" t="n">
        <f aca="false">PRODUCT(D203,G203)</f>
        <v>0</v>
      </c>
    </row>
    <row r="204" customFormat="false" ht="23.1" hidden="false" customHeight="true" outlineLevel="1" collapsed="false">
      <c r="A204" s="36" t="s">
        <v>392</v>
      </c>
      <c r="B204" s="31" t="s">
        <v>393</v>
      </c>
      <c r="C204" s="32" t="s">
        <v>17</v>
      </c>
      <c r="D204" s="33" t="n">
        <f aca="false">SUM(1508.4,268.94)</f>
        <v>1777.34</v>
      </c>
      <c r="E204" s="34" t="n">
        <v>6.54</v>
      </c>
      <c r="F204" s="34" t="n">
        <f aca="false">PRODUCT(D204,E204)</f>
        <v>11623.8</v>
      </c>
      <c r="G204" s="35" t="n">
        <v>0</v>
      </c>
      <c r="H204" s="35" t="n">
        <f aca="false">PRODUCT(D204,G204)</f>
        <v>0</v>
      </c>
    </row>
    <row r="205" customFormat="false" ht="23.1" hidden="false" customHeight="true" outlineLevel="1" collapsed="false">
      <c r="A205" s="36" t="s">
        <v>394</v>
      </c>
      <c r="B205" s="31" t="s">
        <v>395</v>
      </c>
      <c r="C205" s="32" t="s">
        <v>17</v>
      </c>
      <c r="D205" s="33" t="n">
        <f aca="false">SUM(1508.4,268.94)</f>
        <v>1777.34</v>
      </c>
      <c r="E205" s="34" t="n">
        <v>13.9</v>
      </c>
      <c r="F205" s="34" t="n">
        <f aca="false">PRODUCT(D205,E205)</f>
        <v>24705.03</v>
      </c>
      <c r="G205" s="35" t="n">
        <v>0</v>
      </c>
      <c r="H205" s="35" t="n">
        <f aca="false">PRODUCT(D205,G205)</f>
        <v>0</v>
      </c>
    </row>
    <row r="206" customFormat="false" ht="23.1" hidden="false" customHeight="true" outlineLevel="1" collapsed="false">
      <c r="A206" s="36" t="s">
        <v>396</v>
      </c>
      <c r="B206" s="31" t="s">
        <v>397</v>
      </c>
      <c r="C206" s="32" t="s">
        <v>17</v>
      </c>
      <c r="D206" s="33" t="n">
        <v>165.92</v>
      </c>
      <c r="E206" s="34" t="n">
        <v>38.64</v>
      </c>
      <c r="F206" s="34" t="n">
        <f aca="false">PRODUCT(D206,E206)</f>
        <v>6411.15</v>
      </c>
      <c r="G206" s="35" t="n">
        <v>0</v>
      </c>
      <c r="H206" s="35" t="n">
        <f aca="false">PRODUCT(D206,G206)</f>
        <v>0</v>
      </c>
    </row>
    <row r="207" customFormat="false" ht="23.1" hidden="false" customHeight="true" outlineLevel="1" collapsed="false">
      <c r="A207" s="36" t="s">
        <v>398</v>
      </c>
      <c r="B207" s="31" t="s">
        <v>399</v>
      </c>
      <c r="C207" s="32" t="s">
        <v>40</v>
      </c>
      <c r="D207" s="33" t="n">
        <v>56.8</v>
      </c>
      <c r="E207" s="34" t="n">
        <v>19.97</v>
      </c>
      <c r="F207" s="34" t="n">
        <f aca="false">PRODUCT(D207,E207)</f>
        <v>1134.3</v>
      </c>
      <c r="G207" s="35" t="n">
        <v>0</v>
      </c>
      <c r="H207" s="35" t="n">
        <f aca="false">PRODUCT(D207,G207)</f>
        <v>0</v>
      </c>
    </row>
    <row r="208" customFormat="false" ht="23.1" hidden="false" customHeight="true" outlineLevel="1" collapsed="false">
      <c r="A208" s="36" t="s">
        <v>400</v>
      </c>
      <c r="B208" s="31" t="s">
        <v>401</v>
      </c>
      <c r="C208" s="32" t="s">
        <v>17</v>
      </c>
      <c r="D208" s="33" t="n">
        <f aca="false">PRODUCT(13,15.5)</f>
        <v>201.5</v>
      </c>
      <c r="E208" s="34" t="n">
        <v>6.99</v>
      </c>
      <c r="F208" s="34" t="n">
        <f aca="false">PRODUCT(D208,E208)</f>
        <v>1408.49</v>
      </c>
      <c r="G208" s="35" t="n">
        <v>0</v>
      </c>
      <c r="H208" s="35" t="n">
        <f aca="false">PRODUCT(D208,G208)</f>
        <v>0</v>
      </c>
    </row>
    <row r="209" customFormat="false" ht="23.1" hidden="false" customHeight="true" outlineLevel="1" collapsed="false">
      <c r="A209" s="36" t="s">
        <v>402</v>
      </c>
      <c r="B209" s="31" t="s">
        <v>403</v>
      </c>
      <c r="C209" s="32" t="s">
        <v>17</v>
      </c>
      <c r="D209" s="33" t="n">
        <f aca="false">PRODUCT(13,15.5)</f>
        <v>201.5</v>
      </c>
      <c r="E209" s="34" t="n">
        <v>20.3</v>
      </c>
      <c r="F209" s="34" t="n">
        <f aca="false">PRODUCT(D209,E209)</f>
        <v>4090.45</v>
      </c>
      <c r="G209" s="35" t="n">
        <v>0</v>
      </c>
      <c r="H209" s="35" t="n">
        <f aca="false">PRODUCT(D209,G209)</f>
        <v>0</v>
      </c>
    </row>
    <row r="210" customFormat="false" ht="23.1" hidden="false" customHeight="true" outlineLevel="1" collapsed="false">
      <c r="A210" s="36" t="s">
        <v>404</v>
      </c>
      <c r="B210" s="31" t="s">
        <v>405</v>
      </c>
      <c r="C210" s="32" t="s">
        <v>17</v>
      </c>
      <c r="D210" s="33" t="n">
        <f aca="false">PRODUCT(13,15.5)</f>
        <v>201.5</v>
      </c>
      <c r="E210" s="34" t="n">
        <v>14.99</v>
      </c>
      <c r="F210" s="34" t="n">
        <f aca="false">PRODUCT(D210,E210)</f>
        <v>3020.49</v>
      </c>
      <c r="G210" s="35" t="n">
        <v>0</v>
      </c>
      <c r="H210" s="35" t="n">
        <f aca="false">PRODUCT(D210,G210)</f>
        <v>0</v>
      </c>
    </row>
    <row r="211" customFormat="false" ht="23.1" hidden="false" customHeight="true" outlineLevel="1" collapsed="false">
      <c r="A211" s="36" t="s">
        <v>406</v>
      </c>
      <c r="B211" s="31" t="s">
        <v>407</v>
      </c>
      <c r="C211" s="32" t="s">
        <v>17</v>
      </c>
      <c r="D211" s="33" t="n">
        <f aca="false">SUM(708.58,146.76)</f>
        <v>855.34</v>
      </c>
      <c r="E211" s="34" t="n">
        <v>34.5</v>
      </c>
      <c r="F211" s="34" t="n">
        <f aca="false">PRODUCT(D211,E211)</f>
        <v>29509.23</v>
      </c>
      <c r="G211" s="35" t="n">
        <v>0</v>
      </c>
      <c r="H211" s="35" t="n">
        <f aca="false">PRODUCT(D211,G211)</f>
        <v>0</v>
      </c>
    </row>
    <row r="212" customFormat="false" ht="23.1" hidden="false" customHeight="true" outlineLevel="1" collapsed="false">
      <c r="A212" s="36" t="s">
        <v>408</v>
      </c>
      <c r="B212" s="31" t="s">
        <v>409</v>
      </c>
      <c r="C212" s="32" t="s">
        <v>17</v>
      </c>
      <c r="D212" s="33" t="n">
        <f aca="false">SUM(708.58,146.76)</f>
        <v>855.34</v>
      </c>
      <c r="E212" s="34" t="n">
        <v>6.54</v>
      </c>
      <c r="F212" s="34" t="n">
        <f aca="false">PRODUCT(D212,E212)</f>
        <v>5593.92</v>
      </c>
      <c r="G212" s="35" t="n">
        <v>0</v>
      </c>
      <c r="H212" s="35" t="n">
        <f aca="false">PRODUCT(D212,G212)</f>
        <v>0</v>
      </c>
    </row>
    <row r="213" customFormat="false" ht="23.1" hidden="false" customHeight="true" outlineLevel="1" collapsed="false">
      <c r="A213" s="36" t="s">
        <v>410</v>
      </c>
      <c r="B213" s="31" t="s">
        <v>411</v>
      </c>
      <c r="C213" s="32" t="s">
        <v>17</v>
      </c>
      <c r="D213" s="33" t="n">
        <f aca="false">SUM(708.58,146.76)</f>
        <v>855.34</v>
      </c>
      <c r="E213" s="34" t="n">
        <v>13.9</v>
      </c>
      <c r="F213" s="34" t="n">
        <f aca="false">PRODUCT(D213,E213)</f>
        <v>11889.23</v>
      </c>
      <c r="G213" s="35" t="n">
        <v>0</v>
      </c>
      <c r="H213" s="35" t="n">
        <f aca="false">PRODUCT(D213,G213)</f>
        <v>0</v>
      </c>
    </row>
    <row r="214" customFormat="false" ht="23.1" hidden="false" customHeight="true" outlineLevel="1" collapsed="false">
      <c r="A214" s="36" t="s">
        <v>412</v>
      </c>
      <c r="B214" s="31" t="s">
        <v>413</v>
      </c>
      <c r="C214" s="32" t="s">
        <v>17</v>
      </c>
      <c r="D214" s="33" t="n">
        <v>1339.53</v>
      </c>
      <c r="E214" s="34" t="n">
        <v>3.88</v>
      </c>
      <c r="F214" s="34" t="n">
        <f aca="false">PRODUCT(D214,E214)</f>
        <v>5197.38</v>
      </c>
      <c r="G214" s="35" t="n">
        <v>0</v>
      </c>
      <c r="H214" s="35" t="n">
        <f aca="false">PRODUCT(D214,G214)</f>
        <v>0</v>
      </c>
    </row>
    <row r="215" customFormat="false" ht="23.1" hidden="false" customHeight="true" outlineLevel="1" collapsed="false">
      <c r="A215" s="36" t="s">
        <v>414</v>
      </c>
      <c r="B215" s="31" t="s">
        <v>415</v>
      </c>
      <c r="C215" s="32" t="s">
        <v>17</v>
      </c>
      <c r="D215" s="33" t="n">
        <v>1339.53</v>
      </c>
      <c r="E215" s="34" t="n">
        <v>16.04</v>
      </c>
      <c r="F215" s="34" t="n">
        <f aca="false">PRODUCT(D215,E215)</f>
        <v>21486.06</v>
      </c>
      <c r="G215" s="35" t="n">
        <v>0</v>
      </c>
      <c r="H215" s="35" t="n">
        <f aca="false">PRODUCT(D215,G215)</f>
        <v>0</v>
      </c>
    </row>
    <row r="216" customFormat="false" ht="23.1" hidden="false" customHeight="true" outlineLevel="1" collapsed="false">
      <c r="A216" s="36" t="s">
        <v>416</v>
      </c>
      <c r="B216" s="31" t="s">
        <v>417</v>
      </c>
      <c r="C216" s="32" t="s">
        <v>17</v>
      </c>
      <c r="D216" s="33" t="n">
        <v>709.68</v>
      </c>
      <c r="E216" s="34" t="n">
        <v>12.55</v>
      </c>
      <c r="F216" s="34" t="n">
        <f aca="false">PRODUCT(D216,E216)</f>
        <v>8906.48</v>
      </c>
      <c r="G216" s="35" t="n">
        <v>0</v>
      </c>
      <c r="H216" s="35" t="n">
        <f aca="false">PRODUCT(D216,G216)</f>
        <v>0</v>
      </c>
    </row>
    <row r="217" customFormat="false" ht="23.1" hidden="false" customHeight="true" outlineLevel="1" collapsed="false">
      <c r="A217" s="36" t="s">
        <v>418</v>
      </c>
      <c r="B217" s="31" t="s">
        <v>419</v>
      </c>
      <c r="C217" s="32" t="s">
        <v>17</v>
      </c>
      <c r="D217" s="33" t="n">
        <v>709.68</v>
      </c>
      <c r="E217" s="34" t="n">
        <v>15.82</v>
      </c>
      <c r="F217" s="34" t="n">
        <f aca="false">PRODUCT(D217,E217)</f>
        <v>11227.14</v>
      </c>
      <c r="G217" s="35" t="n">
        <v>0</v>
      </c>
      <c r="H217" s="35" t="n">
        <f aca="false">PRODUCT(D217,G217)</f>
        <v>0</v>
      </c>
    </row>
    <row r="218" customFormat="false" ht="23.1" hidden="false" customHeight="true" outlineLevel="1" collapsed="false">
      <c r="A218" s="36" t="s">
        <v>420</v>
      </c>
      <c r="B218" s="31" t="s">
        <v>421</v>
      </c>
      <c r="C218" s="32" t="s">
        <v>17</v>
      </c>
      <c r="D218" s="33" t="n">
        <v>628.68</v>
      </c>
      <c r="E218" s="34" t="n">
        <v>14.6</v>
      </c>
      <c r="F218" s="34" t="n">
        <f aca="false">PRODUCT(D218,E218)</f>
        <v>9178.73</v>
      </c>
      <c r="G218" s="35" t="n">
        <v>0</v>
      </c>
      <c r="H218" s="35" t="n">
        <f aca="false">PRODUCT(D218,G218)</f>
        <v>0</v>
      </c>
    </row>
    <row r="219" customFormat="false" ht="23.1" hidden="false" customHeight="true" outlineLevel="1" collapsed="false">
      <c r="A219" s="36" t="s">
        <v>422</v>
      </c>
      <c r="B219" s="31" t="s">
        <v>423</v>
      </c>
      <c r="C219" s="32" t="s">
        <v>17</v>
      </c>
      <c r="D219" s="33" t="n">
        <v>0</v>
      </c>
      <c r="E219" s="34" t="n">
        <v>14.6</v>
      </c>
      <c r="F219" s="34" t="n">
        <f aca="false">PRODUCT(D219,E219)</f>
        <v>0</v>
      </c>
      <c r="G219" s="35" t="n">
        <v>0</v>
      </c>
      <c r="H219" s="35" t="n">
        <f aca="false">PRODUCT(D219,G219)</f>
        <v>0</v>
      </c>
    </row>
    <row r="220" customFormat="false" ht="23.1" hidden="false" customHeight="true" outlineLevel="1" collapsed="false">
      <c r="A220" s="36" t="s">
        <v>424</v>
      </c>
      <c r="B220" s="31" t="s">
        <v>425</v>
      </c>
      <c r="C220" s="32" t="s">
        <v>40</v>
      </c>
      <c r="D220" s="33" t="n">
        <v>44.8</v>
      </c>
      <c r="E220" s="34" t="n">
        <v>21.63</v>
      </c>
      <c r="F220" s="34" t="n">
        <f aca="false">PRODUCT(D220,E220)</f>
        <v>969.02</v>
      </c>
      <c r="G220" s="35" t="n">
        <v>0</v>
      </c>
      <c r="H220" s="35" t="n">
        <f aca="false">PRODUCT(D220,G220)</f>
        <v>0</v>
      </c>
    </row>
    <row r="221" s="27" customFormat="true" ht="17.1" hidden="false" customHeight="true" outlineLevel="0" collapsed="false">
      <c r="A221" s="24"/>
      <c r="B221" s="29" t="s">
        <v>34</v>
      </c>
      <c r="C221" s="29"/>
      <c r="D221" s="29"/>
      <c r="E221" s="39" t="s">
        <v>35</v>
      </c>
      <c r="F221" s="40" t="n">
        <f aca="false">SUM(F198:F220)</f>
        <v>262036.06</v>
      </c>
      <c r="G221" s="41"/>
      <c r="H221" s="28"/>
    </row>
    <row r="222" s="27" customFormat="true" ht="17.1" hidden="false" customHeight="true" outlineLevel="0" collapsed="false">
      <c r="A222" s="24" t="s">
        <v>426</v>
      </c>
      <c r="B222" s="29" t="s">
        <v>427</v>
      </c>
      <c r="C222" s="29"/>
      <c r="D222" s="29"/>
      <c r="E222" s="29"/>
      <c r="F222" s="29"/>
      <c r="G222" s="29"/>
      <c r="H222" s="29"/>
    </row>
    <row r="223" customFormat="false" ht="23.1" hidden="false" customHeight="true" outlineLevel="1" collapsed="false">
      <c r="A223" s="36" t="s">
        <v>428</v>
      </c>
      <c r="B223" s="31" t="s">
        <v>429</v>
      </c>
      <c r="C223" s="32" t="s">
        <v>109</v>
      </c>
      <c r="D223" s="33" t="n">
        <v>7</v>
      </c>
      <c r="E223" s="34" t="n">
        <f aca="false">EST!E222*1.232</f>
        <v>407.66</v>
      </c>
      <c r="F223" s="34" t="n">
        <f aca="false">PRODUCT(D223,E223)</f>
        <v>2853.62</v>
      </c>
      <c r="G223" s="35" t="n">
        <v>0</v>
      </c>
      <c r="H223" s="35" t="n">
        <f aca="false">PRODUCT(D223,G223)</f>
        <v>0</v>
      </c>
    </row>
    <row r="224" customFormat="false" ht="23.1" hidden="false" customHeight="true" outlineLevel="1" collapsed="false">
      <c r="A224" s="36" t="s">
        <v>430</v>
      </c>
      <c r="B224" s="31" t="s">
        <v>431</v>
      </c>
      <c r="C224" s="32" t="s">
        <v>109</v>
      </c>
      <c r="D224" s="33" t="n">
        <v>2</v>
      </c>
      <c r="E224" s="34" t="n">
        <f aca="false">EST!E223*1.232</f>
        <v>655.9</v>
      </c>
      <c r="F224" s="34" t="n">
        <f aca="false">PRODUCT(D224,E224)</f>
        <v>1311.8</v>
      </c>
      <c r="G224" s="35" t="n">
        <v>0</v>
      </c>
      <c r="H224" s="35" t="n">
        <f aca="false">PRODUCT(D224,G224)</f>
        <v>0</v>
      </c>
    </row>
    <row r="225" customFormat="false" ht="23.1" hidden="false" customHeight="true" outlineLevel="1" collapsed="false">
      <c r="A225" s="36" t="s">
        <v>432</v>
      </c>
      <c r="B225" s="31" t="s">
        <v>433</v>
      </c>
      <c r="C225" s="32" t="s">
        <v>109</v>
      </c>
      <c r="D225" s="33" t="n">
        <v>17</v>
      </c>
      <c r="E225" s="34" t="n">
        <f aca="false">EST!E224*1.232</f>
        <v>420.76</v>
      </c>
      <c r="F225" s="34" t="n">
        <f aca="false">PRODUCT(D225,E225)</f>
        <v>7152.92</v>
      </c>
      <c r="G225" s="35" t="n">
        <v>0</v>
      </c>
      <c r="H225" s="35" t="n">
        <f aca="false">PRODUCT(D225,G225)</f>
        <v>0</v>
      </c>
    </row>
    <row r="226" customFormat="false" ht="23.1" hidden="false" customHeight="true" outlineLevel="1" collapsed="false">
      <c r="A226" s="36" t="s">
        <v>434</v>
      </c>
      <c r="B226" s="31" t="s">
        <v>435</v>
      </c>
      <c r="C226" s="32" t="s">
        <v>109</v>
      </c>
      <c r="D226" s="33" t="n">
        <v>3</v>
      </c>
      <c r="E226" s="34" t="n">
        <f aca="false">EST!E225*1.232</f>
        <v>430.13</v>
      </c>
      <c r="F226" s="34" t="n">
        <f aca="false">PRODUCT(D226,E226)</f>
        <v>1290.39</v>
      </c>
      <c r="G226" s="35" t="n">
        <v>0</v>
      </c>
      <c r="H226" s="35" t="n">
        <f aca="false">PRODUCT(D226,G226)</f>
        <v>0</v>
      </c>
    </row>
    <row r="227" customFormat="false" ht="23.1" hidden="false" customHeight="true" outlineLevel="1" collapsed="false">
      <c r="A227" s="36" t="s">
        <v>436</v>
      </c>
      <c r="B227" s="37" t="s">
        <v>437</v>
      </c>
      <c r="C227" s="32" t="s">
        <v>438</v>
      </c>
      <c r="D227" s="33" t="n">
        <v>1</v>
      </c>
      <c r="E227" s="34" t="n">
        <f aca="false">EST!E226*1.232</f>
        <v>5009.84</v>
      </c>
      <c r="F227" s="34" t="n">
        <f aca="false">PRODUCT(D227,E227)</f>
        <v>5009.84</v>
      </c>
      <c r="G227" s="35" t="n">
        <v>0</v>
      </c>
      <c r="H227" s="35"/>
    </row>
    <row r="228" customFormat="false" ht="23.1" hidden="false" customHeight="true" outlineLevel="1" collapsed="false">
      <c r="A228" s="36" t="s">
        <v>439</v>
      </c>
      <c r="B228" s="37" t="s">
        <v>440</v>
      </c>
      <c r="C228" s="32" t="s">
        <v>109</v>
      </c>
      <c r="D228" s="33" t="n">
        <v>1</v>
      </c>
      <c r="E228" s="34" t="n">
        <f aca="false">EST!E227*1.232</f>
        <v>2919.11</v>
      </c>
      <c r="F228" s="34" t="n">
        <f aca="false">PRODUCT(D228,E228)</f>
        <v>2919.11</v>
      </c>
      <c r="G228" s="35" t="n">
        <v>0</v>
      </c>
      <c r="H228" s="35" t="n">
        <f aca="false">PRODUCT(D228,G228)</f>
        <v>0</v>
      </c>
    </row>
    <row r="229" customFormat="false" ht="23.1" hidden="false" customHeight="true" outlineLevel="1" collapsed="false">
      <c r="A229" s="36" t="s">
        <v>441</v>
      </c>
      <c r="B229" s="31" t="s">
        <v>442</v>
      </c>
      <c r="C229" s="32" t="s">
        <v>109</v>
      </c>
      <c r="D229" s="33" t="n">
        <v>2</v>
      </c>
      <c r="E229" s="34" t="n">
        <f aca="false">EST!E228*1.232</f>
        <v>300.55</v>
      </c>
      <c r="F229" s="34" t="n">
        <f aca="false">PRODUCT(D229,E229)</f>
        <v>601.1</v>
      </c>
      <c r="G229" s="35" t="n">
        <v>0</v>
      </c>
      <c r="H229" s="35" t="n">
        <f aca="false">PRODUCT(D229,G229)</f>
        <v>0</v>
      </c>
    </row>
    <row r="230" customFormat="false" ht="23.1" hidden="false" customHeight="true" outlineLevel="1" collapsed="false">
      <c r="A230" s="36" t="s">
        <v>443</v>
      </c>
      <c r="B230" s="37" t="s">
        <v>444</v>
      </c>
      <c r="C230" s="32" t="s">
        <v>109</v>
      </c>
      <c r="D230" s="33" t="n">
        <v>4</v>
      </c>
      <c r="E230" s="34" t="n">
        <f aca="false">EST!E229*1.232</f>
        <v>521.17</v>
      </c>
      <c r="F230" s="34" t="n">
        <f aca="false">PRODUCT(D230,E230)</f>
        <v>2084.68</v>
      </c>
      <c r="G230" s="35" t="n">
        <v>0</v>
      </c>
      <c r="H230" s="35" t="n">
        <f aca="false">PRODUCT(D230,G230)</f>
        <v>0</v>
      </c>
    </row>
    <row r="231" customFormat="false" ht="23.1" hidden="false" customHeight="true" outlineLevel="1" collapsed="false">
      <c r="A231" s="36" t="s">
        <v>445</v>
      </c>
      <c r="B231" s="31" t="s">
        <v>446</v>
      </c>
      <c r="C231" s="32" t="s">
        <v>109</v>
      </c>
      <c r="D231" s="33" t="n">
        <v>10</v>
      </c>
      <c r="E231" s="34" t="n">
        <f aca="false">EST!E230*1.232</f>
        <v>110.95</v>
      </c>
      <c r="F231" s="34" t="n">
        <f aca="false">PRODUCT(D231,E231)</f>
        <v>1109.5</v>
      </c>
      <c r="G231" s="35" t="n">
        <v>0</v>
      </c>
      <c r="H231" s="35" t="n">
        <f aca="false">PRODUCT(D231,G231)</f>
        <v>0</v>
      </c>
    </row>
    <row r="232" customFormat="false" ht="23.1" hidden="false" customHeight="true" outlineLevel="1" collapsed="false">
      <c r="A232" s="36" t="s">
        <v>447</v>
      </c>
      <c r="B232" s="31" t="s">
        <v>448</v>
      </c>
      <c r="C232" s="32" t="s">
        <v>109</v>
      </c>
      <c r="D232" s="33" t="n">
        <v>14</v>
      </c>
      <c r="E232" s="34" t="n">
        <f aca="false">EST!E231*1.232</f>
        <v>96.03</v>
      </c>
      <c r="F232" s="34" t="n">
        <f aca="false">PRODUCT(D232,E232)</f>
        <v>1344.42</v>
      </c>
      <c r="G232" s="35" t="n">
        <v>0</v>
      </c>
      <c r="H232" s="35" t="n">
        <f aca="false">PRODUCT(D232,G232)</f>
        <v>0</v>
      </c>
    </row>
    <row r="233" customFormat="false" ht="23.1" hidden="false" customHeight="true" outlineLevel="1" collapsed="false">
      <c r="A233" s="36" t="s">
        <v>449</v>
      </c>
      <c r="B233" s="31" t="s">
        <v>450</v>
      </c>
      <c r="C233" s="32" t="s">
        <v>109</v>
      </c>
      <c r="D233" s="33" t="n">
        <v>2</v>
      </c>
      <c r="E233" s="34" t="n">
        <f aca="false">EST!E232*1.232</f>
        <v>140.05</v>
      </c>
      <c r="F233" s="34" t="n">
        <f aca="false">PRODUCT(D233,E233)</f>
        <v>280.1</v>
      </c>
      <c r="G233" s="35" t="n">
        <v>0</v>
      </c>
      <c r="H233" s="35" t="n">
        <f aca="false">PRODUCT(D233,G233)</f>
        <v>0</v>
      </c>
    </row>
    <row r="234" customFormat="false" ht="23.1" hidden="false" customHeight="true" outlineLevel="1" collapsed="false">
      <c r="A234" s="36" t="s">
        <v>451</v>
      </c>
      <c r="B234" s="31" t="s">
        <v>452</v>
      </c>
      <c r="C234" s="32" t="s">
        <v>109</v>
      </c>
      <c r="D234" s="33" t="n">
        <v>16</v>
      </c>
      <c r="E234" s="34" t="n">
        <f aca="false">EST!E233*1.232</f>
        <v>19.1</v>
      </c>
      <c r="F234" s="34" t="n">
        <f aca="false">PRODUCT(D234,E234)</f>
        <v>305.6</v>
      </c>
      <c r="G234" s="35" t="n">
        <v>0</v>
      </c>
      <c r="H234" s="35" t="n">
        <f aca="false">PRODUCT(D234,G234)</f>
        <v>0</v>
      </c>
    </row>
    <row r="235" customFormat="false" ht="23.1" hidden="false" customHeight="true" outlineLevel="1" collapsed="false">
      <c r="A235" s="36" t="s">
        <v>453</v>
      </c>
      <c r="B235" s="31" t="s">
        <v>454</v>
      </c>
      <c r="C235" s="32" t="s">
        <v>109</v>
      </c>
      <c r="D235" s="33" t="n">
        <v>25</v>
      </c>
      <c r="E235" s="34" t="n">
        <f aca="false">EST!E234*1.232</f>
        <v>63.67</v>
      </c>
      <c r="F235" s="34" t="n">
        <f aca="false">PRODUCT(D235,E235)</f>
        <v>1591.75</v>
      </c>
      <c r="G235" s="35" t="n">
        <v>0</v>
      </c>
      <c r="H235" s="35" t="n">
        <f aca="false">PRODUCT(D235,G235)</f>
        <v>0</v>
      </c>
    </row>
    <row r="236" customFormat="false" ht="23.1" hidden="false" customHeight="true" outlineLevel="1" collapsed="false">
      <c r="A236" s="36" t="s">
        <v>455</v>
      </c>
      <c r="B236" s="31" t="s">
        <v>456</v>
      </c>
      <c r="C236" s="32" t="s">
        <v>109</v>
      </c>
      <c r="D236" s="33" t="n">
        <v>13</v>
      </c>
      <c r="E236" s="34" t="n">
        <f aca="false">EST!E235*1.232</f>
        <v>172.91</v>
      </c>
      <c r="F236" s="34" t="n">
        <f aca="false">PRODUCT(D236,E236)</f>
        <v>2247.83</v>
      </c>
      <c r="G236" s="35" t="n">
        <v>0</v>
      </c>
      <c r="H236" s="35" t="n">
        <f aca="false">PRODUCT(D236,G236)</f>
        <v>0</v>
      </c>
    </row>
    <row r="237" customFormat="false" ht="23.1" hidden="false" customHeight="true" outlineLevel="1" collapsed="false">
      <c r="A237" s="36" t="s">
        <v>457</v>
      </c>
      <c r="B237" s="31" t="s">
        <v>458</v>
      </c>
      <c r="C237" s="32" t="s">
        <v>17</v>
      </c>
      <c r="D237" s="33" t="n">
        <v>71.68</v>
      </c>
      <c r="E237" s="34" t="n">
        <f aca="false">EST!E236*1.232</f>
        <v>87.25</v>
      </c>
      <c r="F237" s="34" t="n">
        <f aca="false">PRODUCT(D237,E237)</f>
        <v>6254.08</v>
      </c>
      <c r="G237" s="35" t="n">
        <v>0</v>
      </c>
      <c r="H237" s="35" t="n">
        <f aca="false">PRODUCT(D237,G237)</f>
        <v>0</v>
      </c>
    </row>
    <row r="238" customFormat="false" ht="23.1" hidden="false" customHeight="true" outlineLevel="1" collapsed="false">
      <c r="A238" s="36" t="s">
        <v>459</v>
      </c>
      <c r="B238" s="31" t="s">
        <v>460</v>
      </c>
      <c r="C238" s="32" t="s">
        <v>17</v>
      </c>
      <c r="D238" s="33" t="n">
        <v>66.42</v>
      </c>
      <c r="E238" s="34" t="n">
        <v>13.49</v>
      </c>
      <c r="F238" s="34" t="n">
        <f aca="false">PRODUCT(D238,E238)</f>
        <v>896.01</v>
      </c>
      <c r="G238" s="35" t="n">
        <v>0</v>
      </c>
      <c r="H238" s="35" t="n">
        <f aca="false">PRODUCT(D238,G238)</f>
        <v>0</v>
      </c>
    </row>
    <row r="239" customFormat="false" ht="23.1" hidden="false" customHeight="true" outlineLevel="1" collapsed="false">
      <c r="A239" s="36" t="s">
        <v>461</v>
      </c>
      <c r="B239" s="31" t="s">
        <v>462</v>
      </c>
      <c r="C239" s="32" t="s">
        <v>17</v>
      </c>
      <c r="D239" s="33" t="n">
        <v>75.6</v>
      </c>
      <c r="E239" s="34" t="n">
        <f aca="false">EST!E238*1.232</f>
        <v>13.86</v>
      </c>
      <c r="F239" s="34" t="n">
        <f aca="false">PRODUCT(D239,E239)</f>
        <v>1047.82</v>
      </c>
      <c r="G239" s="35" t="n">
        <v>0</v>
      </c>
      <c r="H239" s="35" t="n">
        <f aca="false">PRODUCT(D239,G239)</f>
        <v>0</v>
      </c>
    </row>
    <row r="240" customFormat="false" ht="17.1" hidden="false" customHeight="true" outlineLevel="1" collapsed="false">
      <c r="A240" s="24"/>
      <c r="B240" s="29" t="s">
        <v>34</v>
      </c>
      <c r="C240" s="29"/>
      <c r="D240" s="29"/>
      <c r="E240" s="39" t="s">
        <v>35</v>
      </c>
      <c r="F240" s="40" t="n">
        <f aca="false">SUM(F223:F239)</f>
        <v>38300.57</v>
      </c>
      <c r="G240" s="41"/>
      <c r="H240" s="28"/>
    </row>
    <row r="241" customFormat="false" ht="17.1" hidden="false" customHeight="true" outlineLevel="1" collapsed="false">
      <c r="A241" s="24" t="s">
        <v>463</v>
      </c>
      <c r="B241" s="29" t="s">
        <v>464</v>
      </c>
      <c r="C241" s="29"/>
      <c r="D241" s="29"/>
      <c r="E241" s="29"/>
      <c r="F241" s="29"/>
      <c r="G241" s="29"/>
      <c r="H241" s="29"/>
    </row>
    <row r="242" customFormat="false" ht="23.1" hidden="false" customHeight="true" outlineLevel="1" collapsed="false">
      <c r="A242" s="36" t="s">
        <v>465</v>
      </c>
      <c r="B242" s="31" t="s">
        <v>466</v>
      </c>
      <c r="C242" s="32" t="s">
        <v>17</v>
      </c>
      <c r="D242" s="33" t="n">
        <v>77.37</v>
      </c>
      <c r="E242" s="34" t="n">
        <f aca="false">EST!E241*1.232</f>
        <v>265.04</v>
      </c>
      <c r="F242" s="34" t="n">
        <f aca="false">PRODUCT(D242,E242)</f>
        <v>20506.14</v>
      </c>
      <c r="G242" s="35" t="n">
        <v>0</v>
      </c>
      <c r="H242" s="35" t="n">
        <f aca="false">PRODUCT(D242,G242)</f>
        <v>0</v>
      </c>
    </row>
    <row r="243" customFormat="false" ht="23.1" hidden="false" customHeight="true" outlineLevel="1" collapsed="false">
      <c r="A243" s="36" t="s">
        <v>467</v>
      </c>
      <c r="B243" s="31" t="s">
        <v>468</v>
      </c>
      <c r="C243" s="32" t="s">
        <v>40</v>
      </c>
      <c r="D243" s="33" t="n">
        <v>123.17</v>
      </c>
      <c r="E243" s="34" t="n">
        <f aca="false">EST!E242*1.232</f>
        <v>61.9</v>
      </c>
      <c r="F243" s="34" t="n">
        <f aca="false">PRODUCT(D243,E243)</f>
        <v>7624.22</v>
      </c>
      <c r="G243" s="35" t="n">
        <v>0</v>
      </c>
      <c r="H243" s="35" t="n">
        <f aca="false">PRODUCT(D243,G243)</f>
        <v>0</v>
      </c>
    </row>
    <row r="244" customFormat="false" ht="23.1" hidden="false" customHeight="true" outlineLevel="1" collapsed="false">
      <c r="A244" s="36" t="s">
        <v>469</v>
      </c>
      <c r="B244" s="31" t="s">
        <v>470</v>
      </c>
      <c r="C244" s="32" t="s">
        <v>17</v>
      </c>
      <c r="D244" s="33" t="n">
        <v>1078.8</v>
      </c>
      <c r="E244" s="34" t="n">
        <f aca="false">EST!E243*1.232</f>
        <v>7.24</v>
      </c>
      <c r="F244" s="34" t="n">
        <f aca="false">PRODUCT(D244,E244)</f>
        <v>7810.51</v>
      </c>
      <c r="G244" s="35" t="n">
        <v>0</v>
      </c>
      <c r="H244" s="35" t="n">
        <f aca="false">PRODUCT(D244,G244)</f>
        <v>0</v>
      </c>
    </row>
    <row r="245" customFormat="false" ht="23.1" hidden="false" customHeight="true" outlineLevel="1" collapsed="false">
      <c r="A245" s="36" t="s">
        <v>471</v>
      </c>
      <c r="B245" s="37" t="s">
        <v>383</v>
      </c>
      <c r="C245" s="32" t="s">
        <v>17</v>
      </c>
      <c r="D245" s="33" t="n">
        <v>18.83</v>
      </c>
      <c r="E245" s="34" t="n">
        <f aca="false">EST!E244*1.232</f>
        <v>14.6</v>
      </c>
      <c r="F245" s="34" t="n">
        <f aca="false">PRODUCT(D245,E245)</f>
        <v>274.92</v>
      </c>
      <c r="G245" s="35" t="n">
        <v>0</v>
      </c>
      <c r="H245" s="35" t="n">
        <f aca="false">PRODUCT(D245,G245)</f>
        <v>0</v>
      </c>
    </row>
    <row r="246" customFormat="false" ht="23.1" hidden="false" customHeight="true" outlineLevel="1" collapsed="false">
      <c r="A246" s="36" t="s">
        <v>472</v>
      </c>
      <c r="B246" s="31" t="s">
        <v>473</v>
      </c>
      <c r="C246" s="32" t="s">
        <v>40</v>
      </c>
      <c r="D246" s="33" t="n">
        <v>115.84</v>
      </c>
      <c r="E246" s="34" t="n">
        <f aca="false">EST!E245*1.232</f>
        <v>36.43</v>
      </c>
      <c r="F246" s="34" t="n">
        <f aca="false">PRODUCT(D246,E246)</f>
        <v>4220.05</v>
      </c>
      <c r="G246" s="35" t="n">
        <v>0</v>
      </c>
      <c r="H246" s="35" t="n">
        <f aca="false">PRODUCT(D246,G246)</f>
        <v>0</v>
      </c>
    </row>
    <row r="247" customFormat="false" ht="23.1" hidden="false" customHeight="true" outlineLevel="1" collapsed="false">
      <c r="A247" s="36" t="s">
        <v>474</v>
      </c>
      <c r="B247" s="31" t="s">
        <v>381</v>
      </c>
      <c r="C247" s="32" t="s">
        <v>24</v>
      </c>
      <c r="D247" s="33" t="n">
        <v>18.83</v>
      </c>
      <c r="E247" s="34" t="n">
        <f aca="false">EST!E246*1.232</f>
        <v>22.1</v>
      </c>
      <c r="F247" s="34" t="n">
        <f aca="false">PRODUCT(D247,E247)</f>
        <v>416.14</v>
      </c>
      <c r="G247" s="35" t="n">
        <v>0</v>
      </c>
      <c r="H247" s="35" t="n">
        <f aca="false">PRODUCT(D247,G247)</f>
        <v>0</v>
      </c>
    </row>
    <row r="248" customFormat="false" ht="23.1" hidden="false" customHeight="true" outlineLevel="1" collapsed="false">
      <c r="A248" s="36" t="s">
        <v>475</v>
      </c>
      <c r="B248" s="31" t="s">
        <v>476</v>
      </c>
      <c r="C248" s="32" t="s">
        <v>17</v>
      </c>
      <c r="D248" s="33" t="n">
        <v>215.4</v>
      </c>
      <c r="E248" s="34" t="n">
        <f aca="false">EST!E247*1.232</f>
        <v>9.56</v>
      </c>
      <c r="F248" s="34" t="n">
        <f aca="false">PRODUCT(D248,E248)</f>
        <v>2059.22</v>
      </c>
      <c r="G248" s="35" t="n">
        <v>0</v>
      </c>
      <c r="H248" s="35" t="n">
        <f aca="false">PRODUCT(D248,G248)</f>
        <v>0</v>
      </c>
    </row>
    <row r="249" customFormat="false" ht="23.1" hidden="false" customHeight="true" outlineLevel="1" collapsed="false">
      <c r="A249" s="36" t="s">
        <v>477</v>
      </c>
      <c r="B249" s="31" t="s">
        <v>478</v>
      </c>
      <c r="C249" s="32" t="s">
        <v>40</v>
      </c>
      <c r="D249" s="33" t="n">
        <v>2</v>
      </c>
      <c r="E249" s="34" t="n">
        <f aca="false">EST!E248*1.232</f>
        <v>203.77</v>
      </c>
      <c r="F249" s="34" t="n">
        <f aca="false">PRODUCT(D249,E249)</f>
        <v>407.54</v>
      </c>
      <c r="G249" s="35" t="n">
        <v>0</v>
      </c>
      <c r="H249" s="35" t="n">
        <f aca="false">PRODUCT(D249,G249)</f>
        <v>0</v>
      </c>
    </row>
    <row r="250" customFormat="false" ht="23.1" hidden="false" customHeight="true" outlineLevel="1" collapsed="false">
      <c r="A250" s="36" t="s">
        <v>479</v>
      </c>
      <c r="B250" s="31" t="s">
        <v>480</v>
      </c>
      <c r="C250" s="32" t="s">
        <v>17</v>
      </c>
      <c r="D250" s="33" t="n">
        <v>338.8</v>
      </c>
      <c r="E250" s="34" t="n">
        <f aca="false">EST!E249*1.232</f>
        <v>89.63</v>
      </c>
      <c r="F250" s="34" t="n">
        <f aca="false">PRODUCT(D250,E250)</f>
        <v>30366.64</v>
      </c>
      <c r="G250" s="35" t="n">
        <v>0</v>
      </c>
      <c r="H250" s="35" t="n">
        <f aca="false">PRODUCT(D250,G250)</f>
        <v>0</v>
      </c>
    </row>
    <row r="251" customFormat="false" ht="23.1" hidden="false" customHeight="true" outlineLevel="1" collapsed="false">
      <c r="A251" s="36" t="s">
        <v>481</v>
      </c>
      <c r="B251" s="31" t="s">
        <v>482</v>
      </c>
      <c r="C251" s="32" t="s">
        <v>17</v>
      </c>
      <c r="D251" s="33" t="n">
        <v>4.4</v>
      </c>
      <c r="E251" s="34" t="n">
        <f aca="false">EST!E250*1.232</f>
        <v>555.52</v>
      </c>
      <c r="F251" s="34" t="n">
        <f aca="false">PRODUCT(D251,E251)</f>
        <v>2444.29</v>
      </c>
      <c r="G251" s="35" t="n">
        <v>0</v>
      </c>
      <c r="H251" s="35" t="n">
        <f aca="false">PRODUCT(D251,G251)</f>
        <v>0</v>
      </c>
    </row>
    <row r="252" customFormat="false" ht="23.1" hidden="false" customHeight="true" outlineLevel="1" collapsed="false">
      <c r="A252" s="36" t="s">
        <v>483</v>
      </c>
      <c r="B252" s="31" t="s">
        <v>484</v>
      </c>
      <c r="C252" s="32" t="s">
        <v>17</v>
      </c>
      <c r="D252" s="33" t="n">
        <v>7.7</v>
      </c>
      <c r="E252" s="34" t="n">
        <f aca="false">EST!E251*1.232</f>
        <v>1247.67</v>
      </c>
      <c r="F252" s="34" t="n">
        <f aca="false">PRODUCT(D252,E252)</f>
        <v>9607.06</v>
      </c>
      <c r="G252" s="35" t="n">
        <v>0</v>
      </c>
      <c r="H252" s="35" t="n">
        <f aca="false">PRODUCT(D252,G252)</f>
        <v>0</v>
      </c>
    </row>
    <row r="253" customFormat="false" ht="23.1" hidden="false" customHeight="true" outlineLevel="1" collapsed="false">
      <c r="A253" s="36" t="s">
        <v>485</v>
      </c>
      <c r="B253" s="31" t="s">
        <v>486</v>
      </c>
      <c r="C253" s="32" t="s">
        <v>17</v>
      </c>
      <c r="D253" s="33" t="n">
        <v>179.13</v>
      </c>
      <c r="E253" s="34" t="n">
        <f aca="false">EST!E252*1.232</f>
        <v>3.29</v>
      </c>
      <c r="F253" s="34" t="n">
        <f aca="false">PRODUCT(D253,E253)</f>
        <v>589.34</v>
      </c>
      <c r="G253" s="35" t="n">
        <v>0</v>
      </c>
      <c r="H253" s="35" t="n">
        <f aca="false">PRODUCT(D253,G253)</f>
        <v>0</v>
      </c>
    </row>
    <row r="254" customFormat="false" ht="23.1" hidden="false" customHeight="true" outlineLevel="1" collapsed="false">
      <c r="A254" s="36" t="s">
        <v>487</v>
      </c>
      <c r="B254" s="31" t="s">
        <v>488</v>
      </c>
      <c r="C254" s="32" t="s">
        <v>17</v>
      </c>
      <c r="D254" s="33" t="n">
        <v>179.13</v>
      </c>
      <c r="E254" s="34" t="n">
        <f aca="false">EST!E253*1.232</f>
        <v>25.35</v>
      </c>
      <c r="F254" s="34" t="n">
        <f aca="false">PRODUCT(D254,E254)</f>
        <v>4540.95</v>
      </c>
      <c r="G254" s="35" t="n">
        <v>0</v>
      </c>
      <c r="H254" s="35" t="n">
        <f aca="false">PRODUCT(D254,G254)</f>
        <v>0</v>
      </c>
    </row>
    <row r="255" customFormat="false" ht="23.1" hidden="false" customHeight="true" outlineLevel="1" collapsed="false">
      <c r="A255" s="36" t="s">
        <v>489</v>
      </c>
      <c r="B255" s="31" t="s">
        <v>490</v>
      </c>
      <c r="C255" s="32" t="s">
        <v>17</v>
      </c>
      <c r="D255" s="33" t="n">
        <v>179.13</v>
      </c>
      <c r="E255" s="34" t="n">
        <f aca="false">EST!E254*1.232</f>
        <v>45.73</v>
      </c>
      <c r="F255" s="34" t="n">
        <f aca="false">PRODUCT(D255,E255)</f>
        <v>8191.61</v>
      </c>
      <c r="G255" s="35" t="n">
        <v>0</v>
      </c>
      <c r="H255" s="35" t="n">
        <f aca="false">PRODUCT(D255,G255)</f>
        <v>0</v>
      </c>
    </row>
    <row r="256" customFormat="false" ht="23.1" hidden="false" customHeight="true" outlineLevel="1" collapsed="false">
      <c r="A256" s="36" t="s">
        <v>491</v>
      </c>
      <c r="B256" s="31" t="s">
        <v>492</v>
      </c>
      <c r="C256" s="32" t="s">
        <v>40</v>
      </c>
      <c r="D256" s="33" t="n">
        <v>7.2</v>
      </c>
      <c r="E256" s="34" t="n">
        <f aca="false">EST!E255*1.232</f>
        <v>17.78</v>
      </c>
      <c r="F256" s="34" t="n">
        <f aca="false">PRODUCT(D256,E256)</f>
        <v>128.02</v>
      </c>
      <c r="G256" s="35" t="n">
        <v>0</v>
      </c>
      <c r="H256" s="35" t="n">
        <f aca="false">PRODUCT(D256,G256)</f>
        <v>0</v>
      </c>
    </row>
    <row r="257" customFormat="false" ht="23.1" hidden="false" customHeight="true" outlineLevel="1" collapsed="false">
      <c r="A257" s="36" t="s">
        <v>493</v>
      </c>
      <c r="B257" s="31" t="s">
        <v>494</v>
      </c>
      <c r="C257" s="32" t="s">
        <v>17</v>
      </c>
      <c r="D257" s="33" t="n">
        <v>6.78</v>
      </c>
      <c r="E257" s="34" t="n">
        <f aca="false">EST!E256*1.232</f>
        <v>20.44</v>
      </c>
      <c r="F257" s="34" t="n">
        <f aca="false">PRODUCT(D257,E257)</f>
        <v>138.58</v>
      </c>
      <c r="G257" s="35" t="n">
        <v>0</v>
      </c>
      <c r="H257" s="35" t="n">
        <f aca="false">PRODUCT(D257,G257)</f>
        <v>0</v>
      </c>
    </row>
    <row r="258" customFormat="false" ht="23.1" hidden="false" customHeight="true" outlineLevel="1" collapsed="false">
      <c r="A258" s="36" t="s">
        <v>495</v>
      </c>
      <c r="B258" s="31" t="s">
        <v>496</v>
      </c>
      <c r="C258" s="32" t="s">
        <v>497</v>
      </c>
      <c r="D258" s="33" t="n">
        <v>2040</v>
      </c>
      <c r="E258" s="34" t="n">
        <f aca="false">EST!E257*1.232</f>
        <v>12.91</v>
      </c>
      <c r="F258" s="34" t="n">
        <f aca="false">PRODUCT(D258,E258)</f>
        <v>26336.4</v>
      </c>
      <c r="G258" s="35" t="n">
        <v>0</v>
      </c>
      <c r="H258" s="35" t="n">
        <f aca="false">PRODUCT(D258,G258)</f>
        <v>0</v>
      </c>
    </row>
    <row r="259" customFormat="false" ht="23.1" hidden="false" customHeight="true" outlineLevel="1" collapsed="false">
      <c r="A259" s="36" t="s">
        <v>498</v>
      </c>
      <c r="B259" s="31" t="s">
        <v>499</v>
      </c>
      <c r="C259" s="32" t="s">
        <v>497</v>
      </c>
      <c r="D259" s="33" t="n">
        <v>1020</v>
      </c>
      <c r="E259" s="34" t="n">
        <f aca="false">EST!E258*1.232</f>
        <v>71.25</v>
      </c>
      <c r="F259" s="34" t="n">
        <f aca="false">PRODUCT(D259,E259)</f>
        <v>72675</v>
      </c>
      <c r="G259" s="35" t="n">
        <v>0</v>
      </c>
      <c r="H259" s="35" t="n">
        <f aca="false">PRODUCT(D259,G259)</f>
        <v>0</v>
      </c>
    </row>
    <row r="260" customFormat="false" ht="23.1" hidden="false" customHeight="true" outlineLevel="1" collapsed="false">
      <c r="A260" s="36" t="s">
        <v>500</v>
      </c>
      <c r="B260" s="37" t="s">
        <v>501</v>
      </c>
      <c r="C260" s="38" t="s">
        <v>502</v>
      </c>
      <c r="D260" s="33" t="n">
        <v>12</v>
      </c>
      <c r="E260" s="34" t="n">
        <f aca="false">EST!E259*1.232</f>
        <v>5253.05</v>
      </c>
      <c r="F260" s="34" t="n">
        <f aca="false">PRODUCT(D260,E260)</f>
        <v>63036.6</v>
      </c>
      <c r="G260" s="35" t="n">
        <v>0</v>
      </c>
      <c r="H260" s="35" t="n">
        <f aca="false">PRODUCT(D260,G260)</f>
        <v>0</v>
      </c>
    </row>
    <row r="261" customFormat="false" ht="17.1" hidden="false" customHeight="true" outlineLevel="1" collapsed="false">
      <c r="A261" s="24"/>
      <c r="B261" s="29" t="s">
        <v>34</v>
      </c>
      <c r="C261" s="29"/>
      <c r="D261" s="29"/>
      <c r="E261" s="39" t="s">
        <v>35</v>
      </c>
      <c r="F261" s="40" t="n">
        <f aca="false">SUM(F242:F260)</f>
        <v>261373.23</v>
      </c>
      <c r="G261" s="41"/>
      <c r="H261" s="28"/>
    </row>
    <row r="262" customFormat="false" ht="17.1" hidden="false" customHeight="true" outlineLevel="1" collapsed="false">
      <c r="A262" s="24" t="s">
        <v>503</v>
      </c>
      <c r="B262" s="29" t="s">
        <v>504</v>
      </c>
      <c r="C262" s="29"/>
      <c r="D262" s="29"/>
      <c r="E262" s="29"/>
      <c r="F262" s="29"/>
      <c r="G262" s="29"/>
      <c r="H262" s="29"/>
    </row>
    <row r="263" customFormat="false" ht="23.1" hidden="false" customHeight="true" outlineLevel="1" collapsed="false">
      <c r="A263" s="36" t="s">
        <v>505</v>
      </c>
      <c r="B263" s="31" t="s">
        <v>506</v>
      </c>
      <c r="C263" s="32" t="s">
        <v>109</v>
      </c>
      <c r="D263" s="33" t="n">
        <v>1</v>
      </c>
      <c r="E263" s="34" t="n">
        <f aca="false">EST!E262*1.232</f>
        <v>472.39</v>
      </c>
      <c r="F263" s="34" t="n">
        <f aca="false">PRODUCT(D263,E263)</f>
        <v>472.39</v>
      </c>
      <c r="G263" s="35" t="n">
        <v>0</v>
      </c>
      <c r="H263" s="35" t="n">
        <f aca="false">PRODUCT(D263,G263)</f>
        <v>0</v>
      </c>
    </row>
    <row r="264" customFormat="false" ht="23.1" hidden="false" customHeight="true" outlineLevel="1" collapsed="false">
      <c r="A264" s="36" t="s">
        <v>507</v>
      </c>
      <c r="B264" s="31" t="s">
        <v>508</v>
      </c>
      <c r="C264" s="32" t="s">
        <v>40</v>
      </c>
      <c r="D264" s="33" t="n">
        <v>110</v>
      </c>
      <c r="E264" s="34" t="n">
        <f aca="false">EST!E263*1.232</f>
        <v>60.11</v>
      </c>
      <c r="F264" s="34" t="n">
        <f aca="false">PRODUCT(D264,E264)</f>
        <v>6612.1</v>
      </c>
      <c r="G264" s="35" t="n">
        <v>0</v>
      </c>
      <c r="H264" s="35" t="n">
        <f aca="false">PRODUCT(D264,G264)</f>
        <v>0</v>
      </c>
    </row>
    <row r="265" customFormat="false" ht="23.1" hidden="false" customHeight="true" outlineLevel="1" collapsed="false">
      <c r="A265" s="36" t="s">
        <v>509</v>
      </c>
      <c r="B265" s="31" t="s">
        <v>510</v>
      </c>
      <c r="C265" s="32" t="s">
        <v>17</v>
      </c>
      <c r="D265" s="33" t="n">
        <v>1252.25</v>
      </c>
      <c r="E265" s="34" t="n">
        <f aca="false">EST!E264*1.232</f>
        <v>8.81</v>
      </c>
      <c r="F265" s="34" t="n">
        <f aca="false">PRODUCT(D265,E265)</f>
        <v>11032.32</v>
      </c>
      <c r="G265" s="35" t="n">
        <v>0</v>
      </c>
      <c r="H265" s="35" t="n">
        <f aca="false">PRODUCT(D265,G265)</f>
        <v>0</v>
      </c>
    </row>
    <row r="266" customFormat="false" ht="23.1" hidden="false" customHeight="true" outlineLevel="1" collapsed="false">
      <c r="A266" s="36" t="s">
        <v>511</v>
      </c>
      <c r="B266" s="31" t="s">
        <v>512</v>
      </c>
      <c r="C266" s="32" t="s">
        <v>17</v>
      </c>
      <c r="D266" s="33" t="n">
        <v>1252.25</v>
      </c>
      <c r="E266" s="34" t="n">
        <f aca="false">EST!E265*1.232</f>
        <v>3.35</v>
      </c>
      <c r="F266" s="34" t="n">
        <f aca="false">PRODUCT(D266,E266)</f>
        <v>4195.04</v>
      </c>
      <c r="G266" s="35" t="n">
        <v>0</v>
      </c>
      <c r="H266" s="35" t="n">
        <f aca="false">PRODUCT(D266,G266)</f>
        <v>0</v>
      </c>
    </row>
    <row r="267" customFormat="false" ht="23.1" hidden="false" customHeight="true" outlineLevel="1" collapsed="false">
      <c r="A267" s="36" t="s">
        <v>513</v>
      </c>
      <c r="B267" s="31" t="s">
        <v>514</v>
      </c>
      <c r="C267" s="32" t="s">
        <v>17</v>
      </c>
      <c r="D267" s="33" t="n">
        <v>1252.25</v>
      </c>
      <c r="E267" s="34" t="n">
        <f aca="false">EST!E266*1.232</f>
        <v>5.04</v>
      </c>
      <c r="F267" s="34" t="n">
        <f aca="false">PRODUCT(D267,E267)</f>
        <v>6311.34</v>
      </c>
      <c r="G267" s="35" t="n">
        <v>0</v>
      </c>
      <c r="H267" s="35" t="n">
        <f aca="false">PRODUCT(D267,G267)</f>
        <v>0</v>
      </c>
    </row>
    <row r="268" s="27" customFormat="true" ht="17.1" hidden="false" customHeight="true" outlineLevel="0" collapsed="false">
      <c r="A268" s="24"/>
      <c r="B268" s="29" t="s">
        <v>34</v>
      </c>
      <c r="C268" s="29"/>
      <c r="D268" s="29"/>
      <c r="E268" s="39" t="s">
        <v>35</v>
      </c>
      <c r="F268" s="40" t="n">
        <f aca="false">SUM(F263:F267)</f>
        <v>28623.19</v>
      </c>
      <c r="G268" s="41"/>
      <c r="H268" s="28"/>
    </row>
    <row r="269" customFormat="false" ht="17.1" hidden="false" customHeight="true" outlineLevel="0" collapsed="false">
      <c r="A269" s="24"/>
      <c r="B269" s="29" t="s">
        <v>515</v>
      </c>
      <c r="C269" s="29"/>
      <c r="D269" s="29"/>
      <c r="E269" s="39" t="s">
        <v>35</v>
      </c>
      <c r="F269" s="40" t="n">
        <f aca="false">SUM(F16,F31,F47,F52,F105,F113,F167,F186,F189,F196,F221,F240,F261,F268)</f>
        <v>1811800.9</v>
      </c>
      <c r="G269" s="26"/>
      <c r="H269" s="26"/>
    </row>
    <row r="270" s="27" customFormat="true" ht="17.1" hidden="false" customHeight="true" outlineLevel="0" collapsed="false">
      <c r="A270" s="46" t="s">
        <v>516</v>
      </c>
      <c r="B270" s="47"/>
      <c r="C270" s="48"/>
      <c r="D270" s="49"/>
      <c r="E270" s="50"/>
      <c r="F270" s="51"/>
      <c r="G270" s="48"/>
      <c r="H270" s="52"/>
    </row>
    <row r="271" customFormat="false" ht="17.1" hidden="false" customHeight="true" outlineLevel="0" collapsed="false"/>
    <row r="272" customFormat="false" ht="17.1" hidden="false" customHeight="true" outlineLevel="0" collapsed="false">
      <c r="A272" s="53" t="s">
        <v>517</v>
      </c>
      <c r="B272" s="53"/>
      <c r="C272" s="53"/>
      <c r="D272" s="53"/>
      <c r="E272" s="53"/>
      <c r="F272" s="53"/>
      <c r="G272" s="53"/>
      <c r="H272" s="53"/>
    </row>
    <row r="273" customFormat="false" ht="17.1" hidden="false" customHeight="true" outlineLevel="0" collapsed="false">
      <c r="A273" s="54" t="s">
        <v>518</v>
      </c>
      <c r="B273" s="54"/>
      <c r="C273" s="54"/>
      <c r="D273" s="54"/>
      <c r="E273" s="54"/>
      <c r="F273" s="54"/>
      <c r="G273" s="54"/>
      <c r="H273" s="54"/>
    </row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</sheetData>
  <mergeCells count="40">
    <mergeCell ref="A4:A6"/>
    <mergeCell ref="B4:B6"/>
    <mergeCell ref="C4:C6"/>
    <mergeCell ref="D4:D6"/>
    <mergeCell ref="E4:F4"/>
    <mergeCell ref="G4:H4"/>
    <mergeCell ref="E5:F5"/>
    <mergeCell ref="G5:H5"/>
    <mergeCell ref="B7:H7"/>
    <mergeCell ref="B16:D16"/>
    <mergeCell ref="B17:H17"/>
    <mergeCell ref="B31:D31"/>
    <mergeCell ref="B32:H32"/>
    <mergeCell ref="B47:D47"/>
    <mergeCell ref="B48:H48"/>
    <mergeCell ref="B52:D52"/>
    <mergeCell ref="B53:H53"/>
    <mergeCell ref="B105:D105"/>
    <mergeCell ref="B106:H106"/>
    <mergeCell ref="B113:D113"/>
    <mergeCell ref="B114:H114"/>
    <mergeCell ref="B167:D167"/>
    <mergeCell ref="B168:H168"/>
    <mergeCell ref="B186:D186"/>
    <mergeCell ref="B187:H187"/>
    <mergeCell ref="B189:D189"/>
    <mergeCell ref="B190:H190"/>
    <mergeCell ref="B196:D196"/>
    <mergeCell ref="B197:H197"/>
    <mergeCell ref="B221:D221"/>
    <mergeCell ref="B222:H222"/>
    <mergeCell ref="B240:D240"/>
    <mergeCell ref="B241:H241"/>
    <mergeCell ref="B261:D261"/>
    <mergeCell ref="B262:H262"/>
    <mergeCell ref="B268:D268"/>
    <mergeCell ref="B269:D269"/>
    <mergeCell ref="G269:H269"/>
    <mergeCell ref="A272:H272"/>
    <mergeCell ref="A273:H273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33.9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2" width="55.7"/>
    <col collapsed="false" customWidth="true" hidden="false" outlineLevel="0" max="3" min="3" style="3" width="5.28"/>
    <col collapsed="false" customWidth="true" hidden="false" outlineLevel="0" max="4" min="4" style="4" width="7.56"/>
    <col collapsed="false" customWidth="true" hidden="false" outlineLevel="0" max="5" min="5" style="5" width="10.71"/>
    <col collapsed="false" customWidth="true" hidden="false" outlineLevel="0" max="6" min="6" style="5" width="13.7"/>
    <col collapsed="false" customWidth="false" hidden="false" outlineLevel="0" max="7" min="7" style="3" width="9.14"/>
    <col collapsed="false" customWidth="true" hidden="false" outlineLevel="0" max="8" min="8" style="6" width="12.56"/>
    <col collapsed="false" customWidth="true" hidden="false" outlineLevel="0" max="9" min="9" style="2" width="55.7"/>
    <col collapsed="false" customWidth="false" hidden="false" outlineLevel="0" max="257" min="10" style="7" width="9.14"/>
  </cols>
  <sheetData>
    <row r="1" customFormat="false" ht="23.1" hidden="false" customHeight="true" outlineLevel="0" collapsed="false">
      <c r="A1" s="8" t="s">
        <v>519</v>
      </c>
      <c r="B1" s="9"/>
      <c r="C1" s="10"/>
      <c r="D1" s="11"/>
      <c r="E1" s="11"/>
      <c r="F1" s="11"/>
      <c r="G1" s="10"/>
      <c r="H1" s="55"/>
      <c r="I1" s="56" t="s">
        <v>1</v>
      </c>
    </row>
    <row r="2" customFormat="false" ht="23.1" hidden="false" customHeight="true" outlineLevel="0" collapsed="false">
      <c r="A2" s="12" t="s">
        <v>2</v>
      </c>
      <c r="B2" s="13"/>
      <c r="C2" s="14"/>
      <c r="D2" s="15"/>
      <c r="E2" s="15"/>
      <c r="F2" s="15"/>
      <c r="G2" s="16"/>
      <c r="H2" s="57"/>
      <c r="I2" s="58"/>
    </row>
    <row r="3" customFormat="false" ht="23.1" hidden="false" customHeight="true" outlineLevel="0" collapsed="false">
      <c r="A3" s="18" t="s">
        <v>520</v>
      </c>
      <c r="B3" s="19"/>
      <c r="C3" s="20"/>
      <c r="D3" s="21"/>
      <c r="E3" s="21"/>
      <c r="F3" s="21"/>
      <c r="G3" s="22"/>
      <c r="H3" s="59"/>
      <c r="I3" s="60"/>
    </row>
    <row r="4" customFormat="false" ht="17.1" hidden="false" customHeight="true" outlineLevel="0" collapsed="false">
      <c r="A4" s="61"/>
      <c r="B4" s="61"/>
      <c r="C4" s="61"/>
      <c r="D4" s="61"/>
      <c r="E4" s="61"/>
      <c r="F4" s="61"/>
      <c r="G4" s="26" t="s">
        <v>521</v>
      </c>
      <c r="H4" s="26"/>
      <c r="I4" s="26"/>
    </row>
    <row r="5" s="27" customFormat="true" ht="17.1" hidden="false" customHeight="true" outlineLevel="0" collapsed="false">
      <c r="A5" s="24" t="s">
        <v>4</v>
      </c>
      <c r="B5" s="25" t="s">
        <v>5</v>
      </c>
      <c r="C5" s="26" t="s">
        <v>6</v>
      </c>
      <c r="D5" s="26" t="s">
        <v>7</v>
      </c>
      <c r="E5" s="28" t="s">
        <v>522</v>
      </c>
      <c r="F5" s="28" t="s">
        <v>523</v>
      </c>
      <c r="G5" s="26" t="s">
        <v>524</v>
      </c>
      <c r="H5" s="62" t="s">
        <v>525</v>
      </c>
      <c r="I5" s="25" t="s">
        <v>5</v>
      </c>
    </row>
    <row r="6" customFormat="false" ht="17.1" hidden="false" customHeight="true" outlineLevel="0" collapsed="false">
      <c r="A6" s="24" t="s">
        <v>13</v>
      </c>
      <c r="B6" s="29" t="s">
        <v>14</v>
      </c>
      <c r="C6" s="29"/>
      <c r="D6" s="29"/>
      <c r="E6" s="29"/>
      <c r="F6" s="29"/>
      <c r="G6" s="29"/>
      <c r="H6" s="29"/>
      <c r="I6" s="29"/>
    </row>
    <row r="7" customFormat="false" ht="23.1" hidden="false" customHeight="true" outlineLevel="1" collapsed="false">
      <c r="A7" s="30" t="s">
        <v>15</v>
      </c>
      <c r="B7" s="31" t="s">
        <v>16</v>
      </c>
      <c r="C7" s="32" t="s">
        <v>17</v>
      </c>
      <c r="D7" s="33" t="n">
        <v>180.7</v>
      </c>
      <c r="E7" s="34" t="n">
        <v>32.01</v>
      </c>
      <c r="F7" s="34" t="n">
        <f aca="false">PRODUCT(D7,E7)</f>
        <v>5784.21</v>
      </c>
      <c r="G7" s="32" t="s">
        <v>526</v>
      </c>
      <c r="H7" s="63" t="s">
        <v>527</v>
      </c>
      <c r="I7" s="42" t="s">
        <v>528</v>
      </c>
    </row>
    <row r="8" customFormat="false" ht="23.1" hidden="false" customHeight="true" outlineLevel="1" collapsed="false">
      <c r="A8" s="30" t="s">
        <v>18</v>
      </c>
      <c r="B8" s="31" t="s">
        <v>19</v>
      </c>
      <c r="C8" s="32" t="s">
        <v>17</v>
      </c>
      <c r="D8" s="33" t="n">
        <v>18</v>
      </c>
      <c r="E8" s="34" t="n">
        <v>176.6</v>
      </c>
      <c r="F8" s="34" t="n">
        <f aca="false">PRODUCT(D8,E8)</f>
        <v>3178.8</v>
      </c>
      <c r="G8" s="32" t="s">
        <v>526</v>
      </c>
      <c r="H8" s="63" t="s">
        <v>529</v>
      </c>
      <c r="I8" s="31" t="s">
        <v>530</v>
      </c>
    </row>
    <row r="9" customFormat="false" ht="23.1" hidden="false" customHeight="true" outlineLevel="1" collapsed="false">
      <c r="A9" s="30" t="s">
        <v>20</v>
      </c>
      <c r="B9" s="31" t="s">
        <v>21</v>
      </c>
      <c r="C9" s="32" t="s">
        <v>17</v>
      </c>
      <c r="D9" s="33" t="n">
        <v>3550</v>
      </c>
      <c r="E9" s="34" t="n">
        <v>0.45</v>
      </c>
      <c r="F9" s="34" t="n">
        <f aca="false">PRODUCT(D9,E9)</f>
        <v>1597.5</v>
      </c>
      <c r="G9" s="32" t="s">
        <v>526</v>
      </c>
      <c r="H9" s="63" t="s">
        <v>531</v>
      </c>
      <c r="I9" s="37" t="s">
        <v>532</v>
      </c>
    </row>
    <row r="10" customFormat="false" ht="23.1" hidden="false" customHeight="true" outlineLevel="1" collapsed="false">
      <c r="A10" s="36" t="s">
        <v>22</v>
      </c>
      <c r="B10" s="31" t="s">
        <v>23</v>
      </c>
      <c r="C10" s="32" t="s">
        <v>24</v>
      </c>
      <c r="D10" s="33" t="n">
        <v>346.11</v>
      </c>
      <c r="E10" s="34" t="n">
        <v>29.51</v>
      </c>
      <c r="F10" s="34" t="n">
        <f aca="false">PRODUCT(D10,E10)</f>
        <v>10213.71</v>
      </c>
      <c r="G10" s="32" t="s">
        <v>526</v>
      </c>
      <c r="H10" s="63" t="n">
        <v>5719</v>
      </c>
      <c r="I10" s="31" t="s">
        <v>533</v>
      </c>
    </row>
    <row r="11" customFormat="false" ht="23.1" hidden="false" customHeight="true" outlineLevel="1" collapsed="false">
      <c r="A11" s="36" t="s">
        <v>25</v>
      </c>
      <c r="B11" s="37" t="s">
        <v>26</v>
      </c>
      <c r="C11" s="32" t="s">
        <v>24</v>
      </c>
      <c r="D11" s="33" t="n">
        <v>1587.71</v>
      </c>
      <c r="E11" s="34" t="n">
        <v>6.07</v>
      </c>
      <c r="F11" s="34" t="n">
        <f aca="false">PRODUCT(D11,E11)</f>
        <v>9637.4</v>
      </c>
      <c r="G11" s="32" t="s">
        <v>526</v>
      </c>
      <c r="H11" s="63" t="s">
        <v>534</v>
      </c>
      <c r="I11" s="37" t="s">
        <v>26</v>
      </c>
    </row>
    <row r="12" customFormat="false" ht="23.1" hidden="false" customHeight="true" outlineLevel="1" collapsed="false">
      <c r="A12" s="36" t="s">
        <v>27</v>
      </c>
      <c r="B12" s="31" t="s">
        <v>28</v>
      </c>
      <c r="C12" s="32" t="s">
        <v>24</v>
      </c>
      <c r="D12" s="33" t="n">
        <v>346.11</v>
      </c>
      <c r="E12" s="34" t="n">
        <v>7.87</v>
      </c>
      <c r="F12" s="34" t="n">
        <f aca="false">PRODUCT(D12,E12)</f>
        <v>2723.89</v>
      </c>
      <c r="G12" s="32" t="s">
        <v>526</v>
      </c>
      <c r="H12" s="63" t="s">
        <v>535</v>
      </c>
      <c r="I12" s="31" t="s">
        <v>536</v>
      </c>
    </row>
    <row r="13" customFormat="false" ht="23.1" hidden="false" customHeight="true" outlineLevel="1" collapsed="false">
      <c r="A13" s="36" t="s">
        <v>29</v>
      </c>
      <c r="B13" s="31" t="s">
        <v>30</v>
      </c>
      <c r="C13" s="32" t="s">
        <v>31</v>
      </c>
      <c r="D13" s="33" t="n">
        <v>1</v>
      </c>
      <c r="E13" s="34" t="n">
        <v>920.27</v>
      </c>
      <c r="F13" s="34" t="n">
        <f aca="false">PRODUCT(D13,E13)</f>
        <v>920.27</v>
      </c>
      <c r="G13" s="32" t="s">
        <v>526</v>
      </c>
      <c r="H13" s="63" t="s">
        <v>537</v>
      </c>
      <c r="I13" s="31" t="s">
        <v>538</v>
      </c>
    </row>
    <row r="14" customFormat="false" ht="23.1" hidden="false" customHeight="true" outlineLevel="1" collapsed="false">
      <c r="A14" s="36" t="s">
        <v>32</v>
      </c>
      <c r="B14" s="31" t="s">
        <v>33</v>
      </c>
      <c r="C14" s="32" t="s">
        <v>31</v>
      </c>
      <c r="D14" s="33" t="n">
        <v>1</v>
      </c>
      <c r="E14" s="34" t="n">
        <v>398.88</v>
      </c>
      <c r="F14" s="34" t="n">
        <f aca="false">PRODUCT(D14,E14)</f>
        <v>398.88</v>
      </c>
      <c r="G14" s="32" t="s">
        <v>539</v>
      </c>
      <c r="H14" s="63" t="s">
        <v>540</v>
      </c>
      <c r="I14" s="31" t="s">
        <v>541</v>
      </c>
    </row>
    <row r="15" s="27" customFormat="true" ht="23.1" hidden="false" customHeight="true" outlineLevel="0" collapsed="false">
      <c r="A15" s="24"/>
      <c r="B15" s="29" t="s">
        <v>34</v>
      </c>
      <c r="C15" s="29"/>
      <c r="D15" s="29"/>
      <c r="E15" s="39" t="s">
        <v>542</v>
      </c>
      <c r="F15" s="40" t="n">
        <f aca="false">SUM(F7:F14)</f>
        <v>34454.66</v>
      </c>
      <c r="G15" s="41"/>
      <c r="H15" s="28"/>
      <c r="I15" s="64"/>
    </row>
    <row r="16" customFormat="false" ht="23.1" hidden="false" customHeight="true" outlineLevel="0" collapsed="false">
      <c r="A16" s="24" t="s">
        <v>36</v>
      </c>
      <c r="B16" s="29" t="s">
        <v>37</v>
      </c>
      <c r="C16" s="29"/>
      <c r="D16" s="29"/>
      <c r="E16" s="29"/>
      <c r="F16" s="29"/>
      <c r="G16" s="29"/>
      <c r="H16" s="29"/>
      <c r="I16" s="29"/>
    </row>
    <row r="17" customFormat="false" ht="23.1" hidden="false" customHeight="true" outlineLevel="1" collapsed="false">
      <c r="A17" s="36" t="s">
        <v>38</v>
      </c>
      <c r="B17" s="31" t="s">
        <v>39</v>
      </c>
      <c r="C17" s="32" t="s">
        <v>40</v>
      </c>
      <c r="D17" s="33" t="n">
        <v>1368</v>
      </c>
      <c r="E17" s="34" t="n">
        <v>75.24</v>
      </c>
      <c r="F17" s="34" t="n">
        <f aca="false">PRODUCT(D17,E17)</f>
        <v>102928.32</v>
      </c>
      <c r="G17" s="32" t="s">
        <v>539</v>
      </c>
      <c r="H17" s="63" t="s">
        <v>543</v>
      </c>
      <c r="I17" s="31" t="s">
        <v>544</v>
      </c>
    </row>
    <row r="18" customFormat="false" ht="23.1" hidden="false" customHeight="true" outlineLevel="1" collapsed="false">
      <c r="A18" s="36" t="s">
        <v>41</v>
      </c>
      <c r="B18" s="31" t="s">
        <v>42</v>
      </c>
      <c r="C18" s="32" t="s">
        <v>31</v>
      </c>
      <c r="D18" s="33" t="n">
        <v>114</v>
      </c>
      <c r="E18" s="34" t="n">
        <v>19.75</v>
      </c>
      <c r="F18" s="34" t="n">
        <f aca="false">PRODUCT(D18,E18)</f>
        <v>2251.5</v>
      </c>
      <c r="G18" s="32" t="s">
        <v>526</v>
      </c>
      <c r="H18" s="63" t="n">
        <v>72820</v>
      </c>
      <c r="I18" s="31" t="s">
        <v>545</v>
      </c>
    </row>
    <row r="19" customFormat="false" ht="23.1" hidden="false" customHeight="true" outlineLevel="1" collapsed="false">
      <c r="A19" s="36" t="s">
        <v>43</v>
      </c>
      <c r="B19" s="31" t="s">
        <v>44</v>
      </c>
      <c r="C19" s="32" t="s">
        <v>24</v>
      </c>
      <c r="D19" s="33" t="n">
        <v>210.16</v>
      </c>
      <c r="E19" s="34" t="n">
        <v>3.54</v>
      </c>
      <c r="F19" s="34" t="n">
        <f aca="false">PRODUCT(D19,E19)</f>
        <v>743.97</v>
      </c>
      <c r="G19" s="32" t="s">
        <v>526</v>
      </c>
      <c r="H19" s="63" t="s">
        <v>546</v>
      </c>
      <c r="I19" s="31" t="s">
        <v>547</v>
      </c>
    </row>
    <row r="20" customFormat="false" ht="23.1" hidden="false" customHeight="true" outlineLevel="1" collapsed="false">
      <c r="A20" s="36" t="s">
        <v>45</v>
      </c>
      <c r="B20" s="31" t="s">
        <v>46</v>
      </c>
      <c r="C20" s="32" t="s">
        <v>17</v>
      </c>
      <c r="D20" s="33" t="n">
        <v>290.68</v>
      </c>
      <c r="E20" s="34" t="n">
        <v>12.53</v>
      </c>
      <c r="F20" s="34" t="n">
        <f aca="false">PRODUCT(D20,E20)</f>
        <v>3642.22</v>
      </c>
      <c r="G20" s="32" t="s">
        <v>526</v>
      </c>
      <c r="H20" s="63" t="s">
        <v>548</v>
      </c>
      <c r="I20" s="31" t="s">
        <v>549</v>
      </c>
    </row>
    <row r="21" customFormat="false" ht="23.1" hidden="false" customHeight="true" outlineLevel="1" collapsed="false">
      <c r="A21" s="36" t="s">
        <v>47</v>
      </c>
      <c r="B21" s="31" t="s">
        <v>48</v>
      </c>
      <c r="C21" s="32" t="s">
        <v>17</v>
      </c>
      <c r="D21" s="33" t="n">
        <v>854.97</v>
      </c>
      <c r="E21" s="34" t="n">
        <v>36.27</v>
      </c>
      <c r="F21" s="34" t="n">
        <f aca="false">PRODUCT(D21,E21)</f>
        <v>31009.76</v>
      </c>
      <c r="G21" s="32" t="s">
        <v>526</v>
      </c>
      <c r="H21" s="63" t="n">
        <v>5970</v>
      </c>
      <c r="I21" s="31" t="s">
        <v>550</v>
      </c>
    </row>
    <row r="22" customFormat="false" ht="23.1" hidden="false" customHeight="true" outlineLevel="1" collapsed="false">
      <c r="A22" s="36" t="s">
        <v>49</v>
      </c>
      <c r="B22" s="31" t="s">
        <v>50</v>
      </c>
      <c r="C22" s="32" t="s">
        <v>51</v>
      </c>
      <c r="D22" s="33" t="n">
        <v>2591.82</v>
      </c>
      <c r="E22" s="34" t="n">
        <v>5.41</v>
      </c>
      <c r="F22" s="34" t="n">
        <f aca="false">PRODUCT(D22,E22)</f>
        <v>14021.75</v>
      </c>
      <c r="G22" s="32" t="s">
        <v>526</v>
      </c>
      <c r="H22" s="63" t="s">
        <v>551</v>
      </c>
      <c r="I22" s="42" t="s">
        <v>552</v>
      </c>
    </row>
    <row r="23" customFormat="false" ht="23.1" hidden="false" customHeight="true" outlineLevel="1" collapsed="false">
      <c r="A23" s="36" t="s">
        <v>52</v>
      </c>
      <c r="B23" s="31" t="s">
        <v>53</v>
      </c>
      <c r="C23" s="32" t="s">
        <v>51</v>
      </c>
      <c r="D23" s="33" t="n">
        <v>1817.75</v>
      </c>
      <c r="E23" s="34" t="n">
        <v>4.72</v>
      </c>
      <c r="F23" s="34" t="n">
        <f aca="false">PRODUCT(D23,E23)</f>
        <v>8579.78</v>
      </c>
      <c r="G23" s="32" t="s">
        <v>526</v>
      </c>
      <c r="H23" s="63" t="s">
        <v>553</v>
      </c>
      <c r="I23" s="42" t="s">
        <v>554</v>
      </c>
    </row>
    <row r="24" customFormat="false" ht="23.1" hidden="false" customHeight="true" outlineLevel="1" collapsed="false">
      <c r="A24" s="36" t="s">
        <v>54</v>
      </c>
      <c r="B24" s="31" t="s">
        <v>55</v>
      </c>
      <c r="C24" s="32" t="s">
        <v>51</v>
      </c>
      <c r="D24" s="33" t="n">
        <v>740.37</v>
      </c>
      <c r="E24" s="34" t="n">
        <v>5.78</v>
      </c>
      <c r="F24" s="34" t="n">
        <f aca="false">PRODUCT(D24,E24)</f>
        <v>4279.34</v>
      </c>
      <c r="G24" s="32" t="s">
        <v>526</v>
      </c>
      <c r="H24" s="63" t="s">
        <v>555</v>
      </c>
      <c r="I24" s="42" t="s">
        <v>556</v>
      </c>
    </row>
    <row r="25" customFormat="false" ht="23.1" hidden="false" customHeight="true" outlineLevel="1" collapsed="false">
      <c r="A25" s="36" t="s">
        <v>56</v>
      </c>
      <c r="B25" s="31" t="s">
        <v>57</v>
      </c>
      <c r="C25" s="32" t="s">
        <v>24</v>
      </c>
      <c r="D25" s="33" t="n">
        <v>122.72</v>
      </c>
      <c r="E25" s="34" t="n">
        <v>309.44</v>
      </c>
      <c r="F25" s="34" t="n">
        <f aca="false">PRODUCT(D25,E25)</f>
        <v>37974.48</v>
      </c>
      <c r="G25" s="32" t="s">
        <v>526</v>
      </c>
      <c r="H25" s="63" t="s">
        <v>557</v>
      </c>
      <c r="I25" s="42" t="s">
        <v>558</v>
      </c>
    </row>
    <row r="26" customFormat="false" ht="23.1" hidden="false" customHeight="true" outlineLevel="1" collapsed="false">
      <c r="A26" s="36" t="s">
        <v>58</v>
      </c>
      <c r="B26" s="42" t="s">
        <v>59</v>
      </c>
      <c r="C26" s="32" t="s">
        <v>24</v>
      </c>
      <c r="D26" s="33" t="n">
        <v>136</v>
      </c>
      <c r="E26" s="34" t="n">
        <v>55.39</v>
      </c>
      <c r="F26" s="34" t="n">
        <f aca="false">PRODUCT(D26,E26)</f>
        <v>7533.04</v>
      </c>
      <c r="G26" s="32" t="s">
        <v>526</v>
      </c>
      <c r="H26" s="63" t="s">
        <v>559</v>
      </c>
      <c r="I26" s="42" t="s">
        <v>560</v>
      </c>
    </row>
    <row r="27" customFormat="false" ht="23.1" hidden="false" customHeight="true" outlineLevel="1" collapsed="false">
      <c r="A27" s="36" t="s">
        <v>60</v>
      </c>
      <c r="B27" s="31" t="s">
        <v>61</v>
      </c>
      <c r="C27" s="32" t="s">
        <v>24</v>
      </c>
      <c r="D27" s="33" t="n">
        <v>150.6</v>
      </c>
      <c r="E27" s="34" t="n">
        <v>6.52</v>
      </c>
      <c r="F27" s="34" t="n">
        <f aca="false">PRODUCT(D27,E27)</f>
        <v>981.91</v>
      </c>
      <c r="G27" s="32" t="s">
        <v>526</v>
      </c>
      <c r="H27" s="63" t="s">
        <v>561</v>
      </c>
      <c r="I27" s="31" t="s">
        <v>562</v>
      </c>
    </row>
    <row r="28" customFormat="false" ht="23.1" hidden="false" customHeight="true" outlineLevel="1" collapsed="false">
      <c r="A28" s="36" t="s">
        <v>62</v>
      </c>
      <c r="B28" s="31" t="s">
        <v>63</v>
      </c>
      <c r="C28" s="32" t="s">
        <v>24</v>
      </c>
      <c r="D28" s="33" t="n">
        <v>281.61</v>
      </c>
      <c r="E28" s="34" t="n">
        <v>9.32</v>
      </c>
      <c r="F28" s="34" t="n">
        <f aca="false">PRODUCT(D28,E28)</f>
        <v>2624.61</v>
      </c>
      <c r="G28" s="32" t="s">
        <v>526</v>
      </c>
      <c r="H28" s="63" t="s">
        <v>563</v>
      </c>
      <c r="I28" s="31" t="s">
        <v>564</v>
      </c>
    </row>
    <row r="29" customFormat="false" ht="23.1" hidden="false" customHeight="true" outlineLevel="1" collapsed="false">
      <c r="A29" s="36" t="s">
        <v>64</v>
      </c>
      <c r="B29" s="31" t="s">
        <v>65</v>
      </c>
      <c r="C29" s="32" t="s">
        <v>40</v>
      </c>
      <c r="D29" s="33" t="n">
        <v>106.5</v>
      </c>
      <c r="E29" s="34" t="n">
        <v>54.34</v>
      </c>
      <c r="F29" s="34" t="n">
        <f aca="false">PRODUCT(D29,E29)</f>
        <v>5787.21</v>
      </c>
      <c r="G29" s="32" t="s">
        <v>526</v>
      </c>
      <c r="H29" s="63" t="n">
        <v>72819</v>
      </c>
      <c r="I29" s="31" t="s">
        <v>565</v>
      </c>
    </row>
    <row r="30" s="27" customFormat="true" ht="23.1" hidden="false" customHeight="true" outlineLevel="0" collapsed="false">
      <c r="A30" s="24"/>
      <c r="B30" s="29" t="s">
        <v>34</v>
      </c>
      <c r="C30" s="29"/>
      <c r="D30" s="29"/>
      <c r="E30" s="39" t="s">
        <v>542</v>
      </c>
      <c r="F30" s="40" t="n">
        <f aca="false">SUM(F17:F29)</f>
        <v>222357.89</v>
      </c>
      <c r="G30" s="41"/>
      <c r="H30" s="28"/>
      <c r="I30" s="64"/>
    </row>
    <row r="31" customFormat="false" ht="23.1" hidden="false" customHeight="true" outlineLevel="0" collapsed="false">
      <c r="A31" s="24" t="s">
        <v>66</v>
      </c>
      <c r="B31" s="29" t="s">
        <v>67</v>
      </c>
      <c r="C31" s="29"/>
      <c r="D31" s="29"/>
      <c r="E31" s="29"/>
      <c r="F31" s="29"/>
      <c r="G31" s="29"/>
      <c r="H31" s="29"/>
      <c r="I31" s="29"/>
    </row>
    <row r="32" customFormat="false" ht="23.1" hidden="false" customHeight="true" outlineLevel="1" collapsed="false">
      <c r="A32" s="36" t="s">
        <v>68</v>
      </c>
      <c r="B32" s="37" t="s">
        <v>69</v>
      </c>
      <c r="C32" s="32" t="s">
        <v>17</v>
      </c>
      <c r="D32" s="33" t="n">
        <v>451.02</v>
      </c>
      <c r="E32" s="34" t="n">
        <v>60.86</v>
      </c>
      <c r="F32" s="34" t="n">
        <f aca="false">PRODUCT(D32,E32)</f>
        <v>27449.08</v>
      </c>
      <c r="G32" s="32" t="s">
        <v>526</v>
      </c>
      <c r="H32" s="63" t="s">
        <v>566</v>
      </c>
      <c r="I32" s="31" t="s">
        <v>567</v>
      </c>
    </row>
    <row r="33" customFormat="false" ht="23.1" hidden="false" customHeight="true" outlineLevel="1" collapsed="false">
      <c r="A33" s="36" t="s">
        <v>70</v>
      </c>
      <c r="B33" s="37" t="s">
        <v>71</v>
      </c>
      <c r="C33" s="32" t="s">
        <v>51</v>
      </c>
      <c r="D33" s="33" t="n">
        <v>2488.85</v>
      </c>
      <c r="E33" s="34" t="n">
        <v>5.41</v>
      </c>
      <c r="F33" s="34" t="n">
        <f aca="false">PRODUCT(D33,E33)</f>
        <v>13464.68</v>
      </c>
      <c r="G33" s="32" t="s">
        <v>526</v>
      </c>
      <c r="H33" s="63" t="s">
        <v>551</v>
      </c>
      <c r="I33" s="42" t="s">
        <v>552</v>
      </c>
    </row>
    <row r="34" customFormat="false" ht="23.1" hidden="false" customHeight="true" outlineLevel="1" collapsed="false">
      <c r="A34" s="36" t="s">
        <v>72</v>
      </c>
      <c r="B34" s="37" t="s">
        <v>73</v>
      </c>
      <c r="C34" s="32" t="s">
        <v>51</v>
      </c>
      <c r="D34" s="33" t="n">
        <v>4134.73</v>
      </c>
      <c r="E34" s="34" t="n">
        <v>4.72</v>
      </c>
      <c r="F34" s="34" t="n">
        <f aca="false">PRODUCT(D34,E34)</f>
        <v>19515.93</v>
      </c>
      <c r="G34" s="32" t="s">
        <v>526</v>
      </c>
      <c r="H34" s="63" t="s">
        <v>553</v>
      </c>
      <c r="I34" s="42" t="s">
        <v>554</v>
      </c>
    </row>
    <row r="35" customFormat="false" ht="23.1" hidden="false" customHeight="true" outlineLevel="1" collapsed="false">
      <c r="A35" s="36" t="s">
        <v>74</v>
      </c>
      <c r="B35" s="37" t="s">
        <v>75</v>
      </c>
      <c r="C35" s="32" t="s">
        <v>51</v>
      </c>
      <c r="D35" s="33" t="n">
        <v>760.22</v>
      </c>
      <c r="E35" s="34" t="n">
        <v>5.78</v>
      </c>
      <c r="F35" s="34" t="n">
        <f aca="false">PRODUCT(D35,E35)</f>
        <v>4394.07</v>
      </c>
      <c r="G35" s="32" t="s">
        <v>526</v>
      </c>
      <c r="H35" s="63" t="s">
        <v>555</v>
      </c>
      <c r="I35" s="42" t="s">
        <v>556</v>
      </c>
    </row>
    <row r="36" customFormat="false" ht="23.1" hidden="false" customHeight="true" outlineLevel="1" collapsed="false">
      <c r="A36" s="36" t="s">
        <v>76</v>
      </c>
      <c r="B36" s="37" t="s">
        <v>77</v>
      </c>
      <c r="C36" s="32" t="s">
        <v>24</v>
      </c>
      <c r="D36" s="33" t="n">
        <v>43.16</v>
      </c>
      <c r="E36" s="34" t="n">
        <v>349.35</v>
      </c>
      <c r="F36" s="34" t="n">
        <f aca="false">PRODUCT(D36,E36)</f>
        <v>15077.95</v>
      </c>
      <c r="G36" s="32" t="s">
        <v>526</v>
      </c>
      <c r="H36" s="63" t="s">
        <v>568</v>
      </c>
      <c r="I36" s="42" t="s">
        <v>569</v>
      </c>
    </row>
    <row r="37" customFormat="false" ht="23.1" hidden="false" customHeight="true" outlineLevel="1" collapsed="false">
      <c r="A37" s="36" t="s">
        <v>78</v>
      </c>
      <c r="B37" s="43" t="s">
        <v>79</v>
      </c>
      <c r="C37" s="32" t="s">
        <v>17</v>
      </c>
      <c r="D37" s="33" t="n">
        <v>1372.37</v>
      </c>
      <c r="E37" s="34" t="n">
        <v>60.86</v>
      </c>
      <c r="F37" s="34" t="n">
        <f aca="false">PRODUCT(D37,E37)</f>
        <v>83522.44</v>
      </c>
      <c r="G37" s="32" t="s">
        <v>526</v>
      </c>
      <c r="H37" s="63" t="s">
        <v>566</v>
      </c>
      <c r="I37" s="31" t="s">
        <v>567</v>
      </c>
    </row>
    <row r="38" customFormat="false" ht="23.1" hidden="false" customHeight="true" outlineLevel="1" collapsed="false">
      <c r="A38" s="36" t="s">
        <v>80</v>
      </c>
      <c r="B38" s="37" t="s">
        <v>81</v>
      </c>
      <c r="C38" s="32" t="s">
        <v>51</v>
      </c>
      <c r="D38" s="33" t="n">
        <v>3555.35</v>
      </c>
      <c r="E38" s="34" t="n">
        <v>5.41</v>
      </c>
      <c r="F38" s="34" t="n">
        <f aca="false">PRODUCT(D38,E38)</f>
        <v>19234.44</v>
      </c>
      <c r="G38" s="32" t="s">
        <v>526</v>
      </c>
      <c r="H38" s="63" t="s">
        <v>551</v>
      </c>
      <c r="I38" s="42" t="s">
        <v>552</v>
      </c>
    </row>
    <row r="39" customFormat="false" ht="23.1" hidden="false" customHeight="true" outlineLevel="1" collapsed="false">
      <c r="A39" s="36" t="s">
        <v>82</v>
      </c>
      <c r="B39" s="37" t="s">
        <v>83</v>
      </c>
      <c r="C39" s="32" t="s">
        <v>51</v>
      </c>
      <c r="D39" s="33" t="n">
        <v>736.16</v>
      </c>
      <c r="E39" s="34" t="n">
        <v>4.72</v>
      </c>
      <c r="F39" s="34" t="n">
        <f aca="false">PRODUCT(D39,E39)</f>
        <v>3474.68</v>
      </c>
      <c r="G39" s="32" t="s">
        <v>526</v>
      </c>
      <c r="H39" s="63" t="s">
        <v>553</v>
      </c>
      <c r="I39" s="42" t="s">
        <v>554</v>
      </c>
    </row>
    <row r="40" customFormat="false" ht="23.1" hidden="false" customHeight="true" outlineLevel="1" collapsed="false">
      <c r="A40" s="36" t="s">
        <v>84</v>
      </c>
      <c r="B40" s="37" t="s">
        <v>85</v>
      </c>
      <c r="C40" s="32" t="s">
        <v>51</v>
      </c>
      <c r="D40" s="33" t="n">
        <v>972.32</v>
      </c>
      <c r="E40" s="34" t="n">
        <v>5.78</v>
      </c>
      <c r="F40" s="34" t="n">
        <f aca="false">PRODUCT(D40,E40)</f>
        <v>5620.01</v>
      </c>
      <c r="G40" s="32" t="s">
        <v>526</v>
      </c>
      <c r="H40" s="63" t="s">
        <v>555</v>
      </c>
      <c r="I40" s="42" t="s">
        <v>556</v>
      </c>
    </row>
    <row r="41" customFormat="false" ht="23.1" hidden="false" customHeight="true" outlineLevel="1" collapsed="false">
      <c r="A41" s="36" t="s">
        <v>86</v>
      </c>
      <c r="B41" s="37" t="s">
        <v>87</v>
      </c>
      <c r="C41" s="32" t="s">
        <v>24</v>
      </c>
      <c r="D41" s="33" t="n">
        <v>99.58</v>
      </c>
      <c r="E41" s="34" t="n">
        <v>349.35</v>
      </c>
      <c r="F41" s="34" t="n">
        <f aca="false">PRODUCT(D41,E41)</f>
        <v>34788.27</v>
      </c>
      <c r="G41" s="32" t="s">
        <v>526</v>
      </c>
      <c r="H41" s="63" t="s">
        <v>568</v>
      </c>
      <c r="I41" s="42" t="s">
        <v>569</v>
      </c>
    </row>
    <row r="42" customFormat="false" ht="23.1" hidden="false" customHeight="true" outlineLevel="1" collapsed="false">
      <c r="A42" s="36" t="s">
        <v>88</v>
      </c>
      <c r="B42" s="31" t="s">
        <v>89</v>
      </c>
      <c r="C42" s="32" t="s">
        <v>17</v>
      </c>
      <c r="D42" s="33" t="n">
        <v>2019.83</v>
      </c>
      <c r="E42" s="34" t="n">
        <v>70.55</v>
      </c>
      <c r="F42" s="34" t="n">
        <f aca="false">PRODUCT(D42,E42)</f>
        <v>142499.01</v>
      </c>
      <c r="G42" s="32" t="s">
        <v>526</v>
      </c>
      <c r="H42" s="63" t="s">
        <v>570</v>
      </c>
      <c r="I42" s="31" t="s">
        <v>571</v>
      </c>
    </row>
    <row r="43" customFormat="false" ht="23.1" hidden="false" customHeight="true" outlineLevel="1" collapsed="false">
      <c r="A43" s="36" t="s">
        <v>90</v>
      </c>
      <c r="B43" s="37" t="s">
        <v>91</v>
      </c>
      <c r="C43" s="32" t="s">
        <v>24</v>
      </c>
      <c r="D43" s="33" t="n">
        <v>6.55</v>
      </c>
      <c r="E43" s="34" t="n">
        <v>985.75</v>
      </c>
      <c r="F43" s="34" t="n">
        <f aca="false">PRODUCT(D43,E43)</f>
        <v>6456.66</v>
      </c>
      <c r="G43" s="32" t="s">
        <v>526</v>
      </c>
      <c r="H43" s="63" t="n">
        <v>73499</v>
      </c>
      <c r="I43" s="43" t="s">
        <v>572</v>
      </c>
    </row>
    <row r="44" customFormat="false" ht="23.1" hidden="false" customHeight="true" outlineLevel="1" collapsed="false">
      <c r="A44" s="36" t="s">
        <v>92</v>
      </c>
      <c r="B44" s="37" t="s">
        <v>93</v>
      </c>
      <c r="C44" s="32" t="s">
        <v>24</v>
      </c>
      <c r="D44" s="33" t="n">
        <v>29.02</v>
      </c>
      <c r="E44" s="34" t="n">
        <v>396.03</v>
      </c>
      <c r="F44" s="34" t="n">
        <f aca="false">PRODUCT(D44,E44)</f>
        <v>11492.79</v>
      </c>
      <c r="G44" s="32" t="s">
        <v>539</v>
      </c>
      <c r="H44" s="63" t="s">
        <v>573</v>
      </c>
      <c r="I44" s="43"/>
    </row>
    <row r="45" customFormat="false" ht="23.1" hidden="false" customHeight="true" outlineLevel="1" collapsed="false">
      <c r="A45" s="36" t="s">
        <v>94</v>
      </c>
      <c r="B45" s="37" t="s">
        <v>95</v>
      </c>
      <c r="C45" s="32" t="s">
        <v>17</v>
      </c>
      <c r="D45" s="33" t="n">
        <v>116.1</v>
      </c>
      <c r="E45" s="34" t="n">
        <v>44.45</v>
      </c>
      <c r="F45" s="34" t="n">
        <f aca="false">PRODUCT(D45,E45)</f>
        <v>5160.65</v>
      </c>
      <c r="G45" s="32" t="s">
        <v>539</v>
      </c>
      <c r="H45" s="63" t="s">
        <v>574</v>
      </c>
      <c r="I45" s="43"/>
    </row>
    <row r="46" s="27" customFormat="true" ht="23.1" hidden="false" customHeight="true" outlineLevel="0" collapsed="false">
      <c r="A46" s="24"/>
      <c r="B46" s="29" t="s">
        <v>34</v>
      </c>
      <c r="C46" s="29"/>
      <c r="D46" s="29"/>
      <c r="E46" s="39" t="s">
        <v>542</v>
      </c>
      <c r="F46" s="40" t="n">
        <f aca="false">SUM(F32:F45)</f>
        <v>392150.66</v>
      </c>
      <c r="G46" s="41"/>
      <c r="H46" s="28"/>
      <c r="I46" s="64"/>
    </row>
    <row r="47" customFormat="false" ht="23.1" hidden="false" customHeight="true" outlineLevel="0" collapsed="false">
      <c r="A47" s="24" t="s">
        <v>97</v>
      </c>
      <c r="B47" s="29" t="s">
        <v>98</v>
      </c>
      <c r="C47" s="29"/>
      <c r="D47" s="29"/>
      <c r="E47" s="29"/>
      <c r="F47" s="29"/>
      <c r="G47" s="29"/>
      <c r="H47" s="29"/>
      <c r="I47" s="29"/>
    </row>
    <row r="48" customFormat="false" ht="23.1" hidden="false" customHeight="true" outlineLevel="1" collapsed="false">
      <c r="A48" s="30" t="s">
        <v>99</v>
      </c>
      <c r="B48" s="31" t="s">
        <v>100</v>
      </c>
      <c r="C48" s="32" t="s">
        <v>17</v>
      </c>
      <c r="D48" s="33" t="n">
        <v>348.42</v>
      </c>
      <c r="E48" s="34" t="n">
        <v>26.43</v>
      </c>
      <c r="F48" s="34" t="n">
        <f aca="false">PRODUCT(D48,E48)</f>
        <v>9208.74</v>
      </c>
      <c r="G48" s="32" t="s">
        <v>526</v>
      </c>
      <c r="H48" s="63" t="s">
        <v>575</v>
      </c>
      <c r="I48" s="31" t="s">
        <v>576</v>
      </c>
    </row>
    <row r="49" customFormat="false" ht="23.1" hidden="false" customHeight="true" outlineLevel="1" collapsed="false">
      <c r="A49" s="30" t="s">
        <v>101</v>
      </c>
      <c r="B49" s="31" t="s">
        <v>102</v>
      </c>
      <c r="C49" s="32" t="s">
        <v>17</v>
      </c>
      <c r="D49" s="33" t="n">
        <v>795.43</v>
      </c>
      <c r="E49" s="34" t="n">
        <v>53.11</v>
      </c>
      <c r="F49" s="34" t="n">
        <f aca="false">PRODUCT(D49,E49)</f>
        <v>42245.29</v>
      </c>
      <c r="G49" s="32" t="s">
        <v>526</v>
      </c>
      <c r="H49" s="63" t="s">
        <v>577</v>
      </c>
      <c r="I49" s="31" t="s">
        <v>578</v>
      </c>
    </row>
    <row r="50" customFormat="false" ht="23.1" hidden="false" customHeight="true" outlineLevel="1" collapsed="false">
      <c r="A50" s="30" t="s">
        <v>103</v>
      </c>
      <c r="B50" s="37" t="s">
        <v>104</v>
      </c>
      <c r="C50" s="32" t="s">
        <v>17</v>
      </c>
      <c r="D50" s="44" t="n">
        <v>302.86</v>
      </c>
      <c r="E50" s="65" t="n">
        <v>32.71</v>
      </c>
      <c r="F50" s="34" t="n">
        <f aca="false">PRODUCT(D50,E50)</f>
        <v>9906.55</v>
      </c>
      <c r="G50" s="32" t="s">
        <v>526</v>
      </c>
      <c r="H50" s="32" t="s">
        <v>579</v>
      </c>
      <c r="I50" s="31" t="s">
        <v>580</v>
      </c>
    </row>
    <row r="51" s="27" customFormat="true" ht="23.1" hidden="false" customHeight="true" outlineLevel="0" collapsed="false">
      <c r="A51" s="24"/>
      <c r="B51" s="29" t="s">
        <v>34</v>
      </c>
      <c r="C51" s="29"/>
      <c r="D51" s="29"/>
      <c r="E51" s="39" t="s">
        <v>542</v>
      </c>
      <c r="F51" s="40" t="n">
        <f aca="false">SUM(F48:F49)</f>
        <v>51454.03</v>
      </c>
      <c r="G51" s="41"/>
      <c r="H51" s="28"/>
      <c r="I51" s="64"/>
    </row>
    <row r="52" customFormat="false" ht="23.1" hidden="false" customHeight="true" outlineLevel="0" collapsed="false">
      <c r="A52" s="24" t="s">
        <v>105</v>
      </c>
      <c r="B52" s="29" t="s">
        <v>106</v>
      </c>
      <c r="C52" s="29"/>
      <c r="D52" s="29"/>
      <c r="E52" s="29"/>
      <c r="F52" s="29"/>
      <c r="G52" s="29"/>
      <c r="H52" s="29"/>
      <c r="I52" s="29"/>
    </row>
    <row r="53" customFormat="false" ht="23.1" hidden="false" customHeight="true" outlineLevel="1" collapsed="false">
      <c r="A53" s="30" t="s">
        <v>107</v>
      </c>
      <c r="B53" s="37" t="s">
        <v>108</v>
      </c>
      <c r="C53" s="32" t="s">
        <v>109</v>
      </c>
      <c r="D53" s="33" t="n">
        <v>2</v>
      </c>
      <c r="E53" s="34" t="n">
        <v>511.65</v>
      </c>
      <c r="F53" s="34" t="n">
        <f aca="false">PRODUCT(D53,E53)</f>
        <v>1023.3</v>
      </c>
      <c r="G53" s="32" t="s">
        <v>581</v>
      </c>
      <c r="H53" s="63" t="s">
        <v>582</v>
      </c>
      <c r="I53" s="31" t="s">
        <v>583</v>
      </c>
    </row>
    <row r="54" customFormat="false" ht="23.1" hidden="false" customHeight="true" outlineLevel="1" collapsed="false">
      <c r="A54" s="30" t="s">
        <v>110</v>
      </c>
      <c r="B54" s="31" t="s">
        <v>111</v>
      </c>
      <c r="C54" s="32" t="s">
        <v>109</v>
      </c>
      <c r="D54" s="33" t="n">
        <v>1</v>
      </c>
      <c r="E54" s="34" t="n">
        <v>40.15</v>
      </c>
      <c r="F54" s="34" t="n">
        <f aca="false">PRODUCT(D54,E54)</f>
        <v>40.15</v>
      </c>
      <c r="G54" s="32" t="s">
        <v>526</v>
      </c>
      <c r="H54" s="63" t="s">
        <v>584</v>
      </c>
      <c r="I54" s="31" t="s">
        <v>585</v>
      </c>
    </row>
    <row r="55" customFormat="false" ht="23.1" hidden="false" customHeight="true" outlineLevel="1" collapsed="false">
      <c r="A55" s="30" t="s">
        <v>112</v>
      </c>
      <c r="B55" s="31" t="s">
        <v>113</v>
      </c>
      <c r="C55" s="32" t="s">
        <v>40</v>
      </c>
      <c r="D55" s="33" t="n">
        <v>76.74</v>
      </c>
      <c r="E55" s="34" t="n">
        <v>10.46</v>
      </c>
      <c r="F55" s="34" t="n">
        <f aca="false">PRODUCT(D55,E55)</f>
        <v>802.7</v>
      </c>
      <c r="G55" s="32" t="s">
        <v>526</v>
      </c>
      <c r="H55" s="63" t="s">
        <v>586</v>
      </c>
      <c r="I55" s="31" t="s">
        <v>587</v>
      </c>
    </row>
    <row r="56" customFormat="false" ht="23.1" hidden="false" customHeight="true" outlineLevel="1" collapsed="false">
      <c r="A56" s="30" t="s">
        <v>114</v>
      </c>
      <c r="B56" s="31" t="s">
        <v>115</v>
      </c>
      <c r="C56" s="32" t="s">
        <v>40</v>
      </c>
      <c r="D56" s="33" t="n">
        <v>32.51</v>
      </c>
      <c r="E56" s="34" t="n">
        <v>15.03</v>
      </c>
      <c r="F56" s="34" t="n">
        <f aca="false">PRODUCT(D56,E56)</f>
        <v>488.63</v>
      </c>
      <c r="G56" s="32" t="s">
        <v>526</v>
      </c>
      <c r="H56" s="63" t="s">
        <v>588</v>
      </c>
      <c r="I56" s="31" t="s">
        <v>589</v>
      </c>
    </row>
    <row r="57" customFormat="false" ht="23.1" hidden="false" customHeight="true" outlineLevel="1" collapsed="false">
      <c r="A57" s="30" t="s">
        <v>116</v>
      </c>
      <c r="B57" s="31" t="s">
        <v>117</v>
      </c>
      <c r="C57" s="32" t="s">
        <v>40</v>
      </c>
      <c r="D57" s="33" t="n">
        <v>4.7</v>
      </c>
      <c r="E57" s="34" t="n">
        <v>18.43</v>
      </c>
      <c r="F57" s="34" t="n">
        <f aca="false">PRODUCT(D57,E57)</f>
        <v>86.62</v>
      </c>
      <c r="G57" s="32" t="s">
        <v>526</v>
      </c>
      <c r="H57" s="63" t="s">
        <v>590</v>
      </c>
      <c r="I57" s="31" t="s">
        <v>591</v>
      </c>
    </row>
    <row r="58" customFormat="false" ht="23.1" hidden="false" customHeight="true" outlineLevel="1" collapsed="false">
      <c r="A58" s="30" t="s">
        <v>118</v>
      </c>
      <c r="B58" s="31" t="s">
        <v>119</v>
      </c>
      <c r="C58" s="32" t="s">
        <v>40</v>
      </c>
      <c r="D58" s="33" t="n">
        <v>32.39</v>
      </c>
      <c r="E58" s="34" t="n">
        <v>21.14</v>
      </c>
      <c r="F58" s="34" t="n">
        <f aca="false">PRODUCT(D58,E58)</f>
        <v>684.72</v>
      </c>
      <c r="G58" s="32" t="s">
        <v>526</v>
      </c>
      <c r="H58" s="63" t="s">
        <v>592</v>
      </c>
      <c r="I58" s="31" t="s">
        <v>593</v>
      </c>
    </row>
    <row r="59" customFormat="false" ht="23.1" hidden="false" customHeight="true" outlineLevel="1" collapsed="false">
      <c r="A59" s="30" t="s">
        <v>120</v>
      </c>
      <c r="B59" s="31" t="s">
        <v>121</v>
      </c>
      <c r="C59" s="32" t="s">
        <v>40</v>
      </c>
      <c r="D59" s="33" t="n">
        <v>139.18</v>
      </c>
      <c r="E59" s="34" t="n">
        <v>31.76</v>
      </c>
      <c r="F59" s="34" t="n">
        <f aca="false">PRODUCT(D59,E59)</f>
        <v>4420.36</v>
      </c>
      <c r="G59" s="32" t="s">
        <v>526</v>
      </c>
      <c r="H59" s="63" t="s">
        <v>594</v>
      </c>
      <c r="I59" s="31" t="s">
        <v>595</v>
      </c>
    </row>
    <row r="60" customFormat="false" ht="23.1" hidden="false" customHeight="true" outlineLevel="1" collapsed="false">
      <c r="A60" s="30" t="s">
        <v>122</v>
      </c>
      <c r="B60" s="31" t="s">
        <v>123</v>
      </c>
      <c r="C60" s="32" t="s">
        <v>109</v>
      </c>
      <c r="D60" s="33" t="n">
        <v>5</v>
      </c>
      <c r="E60" s="34" t="n">
        <v>66.96</v>
      </c>
      <c r="F60" s="34" t="n">
        <f aca="false">PRODUCT(D60,E60)</f>
        <v>334.8</v>
      </c>
      <c r="G60" s="32" t="s">
        <v>526</v>
      </c>
      <c r="H60" s="63" t="s">
        <v>596</v>
      </c>
      <c r="I60" s="31" t="s">
        <v>123</v>
      </c>
    </row>
    <row r="61" customFormat="false" ht="23.1" hidden="false" customHeight="true" outlineLevel="1" collapsed="false">
      <c r="A61" s="30" t="s">
        <v>124</v>
      </c>
      <c r="B61" s="31" t="s">
        <v>125</v>
      </c>
      <c r="C61" s="32" t="s">
        <v>109</v>
      </c>
      <c r="D61" s="33" t="n">
        <v>10</v>
      </c>
      <c r="E61" s="34" t="n">
        <v>126.45</v>
      </c>
      <c r="F61" s="34" t="n">
        <f aca="false">PRODUCT(D61,E61)</f>
        <v>1264.5</v>
      </c>
      <c r="G61" s="32" t="s">
        <v>526</v>
      </c>
      <c r="H61" s="63" t="s">
        <v>597</v>
      </c>
      <c r="I61" s="31" t="s">
        <v>125</v>
      </c>
    </row>
    <row r="62" customFormat="false" ht="23.1" hidden="false" customHeight="true" outlineLevel="1" collapsed="false">
      <c r="A62" s="30" t="s">
        <v>126</v>
      </c>
      <c r="B62" s="31" t="s">
        <v>127</v>
      </c>
      <c r="C62" s="32" t="s">
        <v>109</v>
      </c>
      <c r="D62" s="33" t="n">
        <v>1</v>
      </c>
      <c r="E62" s="34" t="n">
        <v>145.38</v>
      </c>
      <c r="F62" s="34" t="n">
        <f aca="false">PRODUCT(D62,E62)</f>
        <v>145.38</v>
      </c>
      <c r="G62" s="32" t="s">
        <v>526</v>
      </c>
      <c r="H62" s="63" t="s">
        <v>598</v>
      </c>
      <c r="I62" s="31" t="s">
        <v>127</v>
      </c>
    </row>
    <row r="63" customFormat="false" ht="23.1" hidden="false" customHeight="true" outlineLevel="1" collapsed="false">
      <c r="A63" s="30" t="s">
        <v>128</v>
      </c>
      <c r="B63" s="31" t="s">
        <v>129</v>
      </c>
      <c r="C63" s="32" t="s">
        <v>109</v>
      </c>
      <c r="D63" s="33" t="n">
        <v>1</v>
      </c>
      <c r="E63" s="34" t="n">
        <v>97.69</v>
      </c>
      <c r="F63" s="34" t="n">
        <f aca="false">PRODUCT(D63,E63)</f>
        <v>97.69</v>
      </c>
      <c r="G63" s="32" t="s">
        <v>526</v>
      </c>
      <c r="H63" s="63" t="s">
        <v>599</v>
      </c>
      <c r="I63" s="31" t="s">
        <v>129</v>
      </c>
    </row>
    <row r="64" customFormat="false" ht="23.1" hidden="false" customHeight="true" outlineLevel="1" collapsed="false">
      <c r="A64" s="30" t="s">
        <v>130</v>
      </c>
      <c r="B64" s="31" t="s">
        <v>131</v>
      </c>
      <c r="C64" s="32" t="s">
        <v>109</v>
      </c>
      <c r="D64" s="33" t="n">
        <v>2</v>
      </c>
      <c r="E64" s="34" t="n">
        <v>58.02</v>
      </c>
      <c r="F64" s="34" t="n">
        <f aca="false">PRODUCT(D64,E64)</f>
        <v>116.04</v>
      </c>
      <c r="G64" s="32" t="s">
        <v>526</v>
      </c>
      <c r="H64" s="63" t="s">
        <v>600</v>
      </c>
      <c r="I64" s="31" t="s">
        <v>131</v>
      </c>
    </row>
    <row r="65" customFormat="false" ht="23.1" hidden="false" customHeight="true" outlineLevel="1" collapsed="false">
      <c r="A65" s="30" t="s">
        <v>132</v>
      </c>
      <c r="B65" s="31" t="s">
        <v>133</v>
      </c>
      <c r="C65" s="32" t="s">
        <v>109</v>
      </c>
      <c r="D65" s="33" t="n">
        <v>5</v>
      </c>
      <c r="E65" s="34" t="n">
        <f aca="false">SUM(166.01,PRODUCT(-1,149.9),PRODUCT(1,149.9))</f>
        <v>166.01</v>
      </c>
      <c r="F65" s="34" t="n">
        <f aca="false">PRODUCT(D65,E65)</f>
        <v>830.05</v>
      </c>
      <c r="G65" s="32" t="s">
        <v>526</v>
      </c>
      <c r="H65" s="63" t="n">
        <v>40729</v>
      </c>
      <c r="I65" s="31" t="s">
        <v>601</v>
      </c>
    </row>
    <row r="66" customFormat="false" ht="23.1" hidden="false" customHeight="true" outlineLevel="1" collapsed="false">
      <c r="A66" s="30" t="s">
        <v>134</v>
      </c>
      <c r="B66" s="31" t="s">
        <v>135</v>
      </c>
      <c r="C66" s="32" t="s">
        <v>109</v>
      </c>
      <c r="D66" s="33" t="n">
        <v>20.17</v>
      </c>
      <c r="E66" s="34" t="n">
        <v>15.16</v>
      </c>
      <c r="F66" s="34" t="n">
        <f aca="false">PRODUCT(D66,E66)</f>
        <v>305.78</v>
      </c>
      <c r="G66" s="32" t="s">
        <v>526</v>
      </c>
      <c r="H66" s="63" t="s">
        <v>602</v>
      </c>
      <c r="I66" s="31" t="s">
        <v>603</v>
      </c>
    </row>
    <row r="67" customFormat="false" ht="23.1" hidden="false" customHeight="true" outlineLevel="1" collapsed="false">
      <c r="A67" s="30" t="s">
        <v>136</v>
      </c>
      <c r="B67" s="31" t="s">
        <v>137</v>
      </c>
      <c r="C67" s="32" t="s">
        <v>40</v>
      </c>
      <c r="D67" s="33" t="n">
        <v>43.8</v>
      </c>
      <c r="E67" s="34" t="n">
        <v>20.78</v>
      </c>
      <c r="F67" s="34" t="n">
        <f aca="false">PRODUCT(D67,E67)</f>
        <v>910.16</v>
      </c>
      <c r="G67" s="32" t="s">
        <v>526</v>
      </c>
      <c r="H67" s="63" t="s">
        <v>604</v>
      </c>
      <c r="I67" s="31" t="s">
        <v>605</v>
      </c>
    </row>
    <row r="68" customFormat="false" ht="23.1" hidden="false" customHeight="true" outlineLevel="1" collapsed="false">
      <c r="A68" s="30" t="s">
        <v>138</v>
      </c>
      <c r="B68" s="31" t="s">
        <v>139</v>
      </c>
      <c r="C68" s="32" t="s">
        <v>40</v>
      </c>
      <c r="D68" s="33" t="n">
        <v>29.87</v>
      </c>
      <c r="E68" s="34" t="n">
        <v>28.27</v>
      </c>
      <c r="F68" s="34" t="n">
        <f aca="false">PRODUCT(D68,E68)</f>
        <v>844.42</v>
      </c>
      <c r="G68" s="32" t="s">
        <v>526</v>
      </c>
      <c r="H68" s="63" t="s">
        <v>606</v>
      </c>
      <c r="I68" s="31" t="s">
        <v>607</v>
      </c>
    </row>
    <row r="69" customFormat="false" ht="23.1" hidden="false" customHeight="true" outlineLevel="1" collapsed="false">
      <c r="A69" s="30" t="s">
        <v>140</v>
      </c>
      <c r="B69" s="31" t="s">
        <v>141</v>
      </c>
      <c r="C69" s="32" t="s">
        <v>40</v>
      </c>
      <c r="D69" s="33" t="n">
        <v>160.84</v>
      </c>
      <c r="E69" s="34" t="n">
        <v>30.29</v>
      </c>
      <c r="F69" s="34" t="n">
        <f aca="false">PRODUCT(D69,E69)</f>
        <v>4871.84</v>
      </c>
      <c r="G69" s="32" t="s">
        <v>526</v>
      </c>
      <c r="H69" s="63" t="s">
        <v>608</v>
      </c>
      <c r="I69" s="31" t="s">
        <v>609</v>
      </c>
    </row>
    <row r="70" customFormat="false" ht="23.1" hidden="false" customHeight="true" outlineLevel="1" collapsed="false">
      <c r="A70" s="30" t="s">
        <v>142</v>
      </c>
      <c r="B70" s="31" t="s">
        <v>143</v>
      </c>
      <c r="C70" s="32" t="s">
        <v>40</v>
      </c>
      <c r="D70" s="33" t="n">
        <v>5</v>
      </c>
      <c r="E70" s="34" t="n">
        <v>47.65</v>
      </c>
      <c r="F70" s="34" t="n">
        <f aca="false">PRODUCT(D70,E70)</f>
        <v>238.25</v>
      </c>
      <c r="G70" s="32" t="s">
        <v>526</v>
      </c>
      <c r="H70" s="63" t="s">
        <v>610</v>
      </c>
      <c r="I70" s="31" t="s">
        <v>611</v>
      </c>
    </row>
    <row r="71" customFormat="false" ht="23.1" hidden="false" customHeight="true" outlineLevel="1" collapsed="false">
      <c r="A71" s="30" t="s">
        <v>144</v>
      </c>
      <c r="B71" s="31" t="s">
        <v>145</v>
      </c>
      <c r="C71" s="32" t="s">
        <v>40</v>
      </c>
      <c r="D71" s="33" t="n">
        <v>2</v>
      </c>
      <c r="E71" s="34" t="n">
        <v>13.27</v>
      </c>
      <c r="F71" s="34" t="n">
        <f aca="false">PRODUCT(D71,E71)</f>
        <v>26.54</v>
      </c>
      <c r="G71" s="32" t="s">
        <v>526</v>
      </c>
      <c r="H71" s="63" t="n">
        <v>72684</v>
      </c>
      <c r="I71" s="31" t="s">
        <v>612</v>
      </c>
    </row>
    <row r="72" customFormat="false" ht="23.1" hidden="false" customHeight="true" outlineLevel="1" collapsed="false">
      <c r="A72" s="30" t="s">
        <v>146</v>
      </c>
      <c r="B72" s="31" t="s">
        <v>147</v>
      </c>
      <c r="C72" s="32" t="s">
        <v>109</v>
      </c>
      <c r="D72" s="33" t="n">
        <v>10</v>
      </c>
      <c r="E72" s="34" t="n">
        <v>26.67</v>
      </c>
      <c r="F72" s="34" t="n">
        <f aca="false">PRODUCT(D72,E72)</f>
        <v>266.7</v>
      </c>
      <c r="G72" s="32" t="s">
        <v>526</v>
      </c>
      <c r="H72" s="63" t="n">
        <v>40777</v>
      </c>
      <c r="I72" s="31" t="s">
        <v>613</v>
      </c>
    </row>
    <row r="73" customFormat="false" ht="23.1" hidden="false" customHeight="true" outlineLevel="1" collapsed="false">
      <c r="A73" s="30" t="s">
        <v>148</v>
      </c>
      <c r="B73" s="31" t="s">
        <v>149</v>
      </c>
      <c r="C73" s="32" t="s">
        <v>109</v>
      </c>
      <c r="D73" s="33" t="n">
        <v>5</v>
      </c>
      <c r="E73" s="34" t="n">
        <v>268.94</v>
      </c>
      <c r="F73" s="34" t="n">
        <f aca="false">PRODUCT(D73,E73)</f>
        <v>1344.7</v>
      </c>
      <c r="G73" s="32" t="s">
        <v>526</v>
      </c>
      <c r="H73" s="63" t="s">
        <v>614</v>
      </c>
      <c r="I73" s="31" t="s">
        <v>615</v>
      </c>
    </row>
    <row r="74" customFormat="false" ht="23.1" hidden="false" customHeight="true" outlineLevel="1" collapsed="false">
      <c r="A74" s="30" t="s">
        <v>150</v>
      </c>
      <c r="B74" s="31" t="s">
        <v>151</v>
      </c>
      <c r="C74" s="32" t="s">
        <v>109</v>
      </c>
      <c r="D74" s="33" t="n">
        <v>5</v>
      </c>
      <c r="E74" s="34" t="n">
        <f aca="false">SUM(137.28,PRODUCT(-1,87),PRODUCT(1,93.9))</f>
        <v>144.18</v>
      </c>
      <c r="F74" s="34" t="n">
        <f aca="false">PRODUCT(D74,E74)</f>
        <v>720.9</v>
      </c>
      <c r="G74" s="32" t="s">
        <v>526</v>
      </c>
      <c r="H74" s="63" t="n">
        <v>6021</v>
      </c>
      <c r="I74" s="31" t="s">
        <v>616</v>
      </c>
    </row>
    <row r="75" customFormat="false" ht="23.1" hidden="false" customHeight="true" outlineLevel="1" collapsed="false">
      <c r="A75" s="30" t="s">
        <v>152</v>
      </c>
      <c r="B75" s="31" t="s">
        <v>153</v>
      </c>
      <c r="C75" s="32" t="s">
        <v>109</v>
      </c>
      <c r="D75" s="33" t="n">
        <v>11.65</v>
      </c>
      <c r="E75" s="34" t="n">
        <v>103.89</v>
      </c>
      <c r="F75" s="34" t="n">
        <f aca="false">PRODUCT(D75,E75)</f>
        <v>1210.32</v>
      </c>
      <c r="G75" s="32" t="s">
        <v>526</v>
      </c>
      <c r="H75" s="63" t="s">
        <v>617</v>
      </c>
      <c r="I75" s="31" t="s">
        <v>618</v>
      </c>
    </row>
    <row r="76" customFormat="false" ht="23.1" hidden="false" customHeight="true" outlineLevel="1" collapsed="false">
      <c r="A76" s="30" t="s">
        <v>154</v>
      </c>
      <c r="B76" s="31" t="s">
        <v>155</v>
      </c>
      <c r="C76" s="32" t="s">
        <v>40</v>
      </c>
      <c r="D76" s="33" t="n">
        <v>3</v>
      </c>
      <c r="E76" s="34" t="n">
        <v>42.12</v>
      </c>
      <c r="F76" s="34" t="n">
        <f aca="false">PRODUCT(D76,E76)</f>
        <v>126.36</v>
      </c>
      <c r="G76" s="32" t="s">
        <v>526</v>
      </c>
      <c r="H76" s="63" t="n">
        <v>10429</v>
      </c>
      <c r="I76" s="31" t="s">
        <v>619</v>
      </c>
    </row>
    <row r="77" customFormat="false" ht="23.1" hidden="false" customHeight="true" outlineLevel="1" collapsed="false">
      <c r="A77" s="30" t="s">
        <v>156</v>
      </c>
      <c r="B77" s="31" t="s">
        <v>157</v>
      </c>
      <c r="C77" s="32" t="s">
        <v>109</v>
      </c>
      <c r="D77" s="33" t="n">
        <v>7</v>
      </c>
      <c r="E77" s="34" t="n">
        <v>51.2</v>
      </c>
      <c r="F77" s="34" t="n">
        <f aca="false">PRODUCT(D77,E77)</f>
        <v>358.4</v>
      </c>
      <c r="G77" s="32" t="s">
        <v>526</v>
      </c>
      <c r="H77" s="63" t="n">
        <v>20269</v>
      </c>
      <c r="I77" s="31" t="s">
        <v>620</v>
      </c>
    </row>
    <row r="78" customFormat="false" ht="23.1" hidden="false" customHeight="true" outlineLevel="1" collapsed="false">
      <c r="A78" s="30" t="s">
        <v>158</v>
      </c>
      <c r="B78" s="31" t="s">
        <v>159</v>
      </c>
      <c r="C78" s="32" t="s">
        <v>109</v>
      </c>
      <c r="D78" s="33" t="n">
        <v>10</v>
      </c>
      <c r="E78" s="34" t="n">
        <v>9.67</v>
      </c>
      <c r="F78" s="34" t="n">
        <f aca="false">PRODUCT(D78,E78)</f>
        <v>96.7</v>
      </c>
      <c r="G78" s="32" t="s">
        <v>526</v>
      </c>
      <c r="H78" s="63" t="s">
        <v>621</v>
      </c>
      <c r="I78" s="31" t="s">
        <v>622</v>
      </c>
    </row>
    <row r="79" customFormat="false" ht="23.1" hidden="false" customHeight="true" outlineLevel="1" collapsed="false">
      <c r="A79" s="30" t="s">
        <v>160</v>
      </c>
      <c r="B79" s="31" t="s">
        <v>161</v>
      </c>
      <c r="C79" s="32" t="s">
        <v>109</v>
      </c>
      <c r="D79" s="33" t="n">
        <v>10</v>
      </c>
      <c r="E79" s="34" t="n">
        <v>96.57</v>
      </c>
      <c r="F79" s="34" t="n">
        <f aca="false">PRODUCT(D79,E79)</f>
        <v>965.7</v>
      </c>
      <c r="G79" s="32" t="s">
        <v>526</v>
      </c>
      <c r="H79" s="63" t="s">
        <v>623</v>
      </c>
      <c r="I79" s="31" t="s">
        <v>624</v>
      </c>
    </row>
    <row r="80" customFormat="false" ht="23.1" hidden="false" customHeight="true" outlineLevel="1" collapsed="false">
      <c r="A80" s="30" t="s">
        <v>162</v>
      </c>
      <c r="B80" s="31" t="s">
        <v>163</v>
      </c>
      <c r="C80" s="32" t="s">
        <v>109</v>
      </c>
      <c r="D80" s="33" t="n">
        <v>10</v>
      </c>
      <c r="E80" s="34" t="n">
        <f aca="false">SUM(52.75,PRODUCT(-1,24),PRODUCT(1,85.5))</f>
        <v>114.25</v>
      </c>
      <c r="F80" s="34" t="n">
        <f aca="false">PRODUCT(D80,E80)</f>
        <v>1142.5</v>
      </c>
      <c r="G80" s="32" t="s">
        <v>526</v>
      </c>
      <c r="H80" s="63" t="s">
        <v>625</v>
      </c>
      <c r="I80" s="31" t="s">
        <v>626</v>
      </c>
    </row>
    <row r="81" customFormat="false" ht="23.1" hidden="false" customHeight="true" outlineLevel="1" collapsed="false">
      <c r="A81" s="30" t="s">
        <v>164</v>
      </c>
      <c r="B81" s="31" t="s">
        <v>165</v>
      </c>
      <c r="C81" s="32" t="s">
        <v>109</v>
      </c>
      <c r="D81" s="33" t="n">
        <v>10</v>
      </c>
      <c r="E81" s="34" t="n">
        <v>49.84</v>
      </c>
      <c r="F81" s="34" t="n">
        <f aca="false">PRODUCT(D81,E81)</f>
        <v>498.4</v>
      </c>
      <c r="G81" s="32" t="s">
        <v>526</v>
      </c>
      <c r="H81" s="63" t="n">
        <v>1370</v>
      </c>
      <c r="I81" s="31" t="s">
        <v>627</v>
      </c>
    </row>
    <row r="82" customFormat="false" ht="23.1" hidden="false" customHeight="true" outlineLevel="1" collapsed="false">
      <c r="A82" s="30" t="s">
        <v>166</v>
      </c>
      <c r="B82" s="31" t="s">
        <v>167</v>
      </c>
      <c r="C82" s="32" t="s">
        <v>109</v>
      </c>
      <c r="D82" s="33" t="n">
        <v>10</v>
      </c>
      <c r="E82" s="34" t="n">
        <v>44.6</v>
      </c>
      <c r="F82" s="34" t="n">
        <f aca="false">PRODUCT(D82,E82)</f>
        <v>446</v>
      </c>
      <c r="G82" s="32" t="s">
        <v>539</v>
      </c>
      <c r="H82" s="63" t="s">
        <v>628</v>
      </c>
      <c r="I82" s="31" t="s">
        <v>629</v>
      </c>
    </row>
    <row r="83" customFormat="false" ht="23.1" hidden="false" customHeight="true" outlineLevel="1" collapsed="false">
      <c r="A83" s="30" t="s">
        <v>168</v>
      </c>
      <c r="B83" s="31" t="s">
        <v>169</v>
      </c>
      <c r="C83" s="32" t="s">
        <v>109</v>
      </c>
      <c r="D83" s="33" t="n">
        <v>10</v>
      </c>
      <c r="E83" s="34" t="n">
        <v>38.16</v>
      </c>
      <c r="F83" s="34" t="n">
        <f aca="false">PRODUCT(D83,E83)</f>
        <v>381.6</v>
      </c>
      <c r="G83" s="32" t="s">
        <v>539</v>
      </c>
      <c r="H83" s="63" t="s">
        <v>630</v>
      </c>
      <c r="I83" s="31" t="s">
        <v>631</v>
      </c>
    </row>
    <row r="84" customFormat="false" ht="23.1" hidden="false" customHeight="true" outlineLevel="1" collapsed="false">
      <c r="A84" s="30" t="s">
        <v>170</v>
      </c>
      <c r="B84" s="31" t="s">
        <v>171</v>
      </c>
      <c r="C84" s="32" t="s">
        <v>109</v>
      </c>
      <c r="D84" s="33" t="n">
        <v>10</v>
      </c>
      <c r="E84" s="34" t="n">
        <v>40.64</v>
      </c>
      <c r="F84" s="34" t="n">
        <f aca="false">PRODUCT(D84,E84)</f>
        <v>406.4</v>
      </c>
      <c r="G84" s="32" t="s">
        <v>539</v>
      </c>
      <c r="H84" s="63" t="s">
        <v>632</v>
      </c>
      <c r="I84" s="31" t="s">
        <v>633</v>
      </c>
    </row>
    <row r="85" customFormat="false" ht="23.1" hidden="false" customHeight="true" outlineLevel="1" collapsed="false">
      <c r="A85" s="30" t="s">
        <v>172</v>
      </c>
      <c r="B85" s="31" t="s">
        <v>173</v>
      </c>
      <c r="C85" s="32" t="s">
        <v>109</v>
      </c>
      <c r="D85" s="33" t="n">
        <v>10</v>
      </c>
      <c r="E85" s="34" t="n">
        <v>27.19</v>
      </c>
      <c r="F85" s="34" t="n">
        <f aca="false">PRODUCT(D85,E85)</f>
        <v>271.9</v>
      </c>
      <c r="G85" s="32" t="s">
        <v>539</v>
      </c>
      <c r="H85" s="63" t="s">
        <v>634</v>
      </c>
      <c r="I85" s="31" t="s">
        <v>635</v>
      </c>
    </row>
    <row r="86" customFormat="false" ht="23.1" hidden="false" customHeight="true" outlineLevel="1" collapsed="false">
      <c r="A86" s="30" t="s">
        <v>174</v>
      </c>
      <c r="B86" s="31" t="s">
        <v>175</v>
      </c>
      <c r="C86" s="32" t="s">
        <v>109</v>
      </c>
      <c r="D86" s="33" t="n">
        <v>10</v>
      </c>
      <c r="E86" s="34" t="n">
        <v>174.79</v>
      </c>
      <c r="F86" s="34" t="n">
        <f aca="false">PRODUCT(D86,E86)</f>
        <v>1747.9</v>
      </c>
      <c r="G86" s="32" t="s">
        <v>526</v>
      </c>
      <c r="H86" s="63" t="s">
        <v>636</v>
      </c>
      <c r="I86" s="31" t="s">
        <v>637</v>
      </c>
    </row>
    <row r="87" customFormat="false" ht="23.1" hidden="false" customHeight="true" outlineLevel="1" collapsed="false">
      <c r="A87" s="30" t="s">
        <v>176</v>
      </c>
      <c r="B87" s="31" t="s">
        <v>177</v>
      </c>
      <c r="C87" s="32" t="s">
        <v>17</v>
      </c>
      <c r="D87" s="33" t="n">
        <v>3</v>
      </c>
      <c r="E87" s="34" t="n">
        <v>227.1</v>
      </c>
      <c r="F87" s="34" t="n">
        <f aca="false">PRODUCT(D87,E87)</f>
        <v>681.3</v>
      </c>
      <c r="G87" s="32" t="s">
        <v>539</v>
      </c>
      <c r="H87" s="63" t="s">
        <v>638</v>
      </c>
      <c r="I87" s="31" t="s">
        <v>639</v>
      </c>
    </row>
    <row r="88" customFormat="false" ht="23.1" hidden="false" customHeight="true" outlineLevel="1" collapsed="false">
      <c r="A88" s="30" t="s">
        <v>178</v>
      </c>
      <c r="B88" s="31" t="s">
        <v>179</v>
      </c>
      <c r="C88" s="32" t="s">
        <v>109</v>
      </c>
      <c r="D88" s="33" t="n">
        <v>3</v>
      </c>
      <c r="E88" s="34" t="n">
        <v>238.1</v>
      </c>
      <c r="F88" s="34" t="n">
        <f aca="false">PRODUCT(D88,E88)</f>
        <v>714.3</v>
      </c>
      <c r="G88" s="32" t="s">
        <v>539</v>
      </c>
      <c r="H88" s="63" t="s">
        <v>640</v>
      </c>
      <c r="I88" s="31" t="s">
        <v>641</v>
      </c>
    </row>
    <row r="89" customFormat="false" ht="23.1" hidden="false" customHeight="true" outlineLevel="1" collapsed="false">
      <c r="A89" s="30" t="s">
        <v>180</v>
      </c>
      <c r="B89" s="31" t="s">
        <v>181</v>
      </c>
      <c r="C89" s="32" t="s">
        <v>109</v>
      </c>
      <c r="D89" s="33" t="n">
        <v>3</v>
      </c>
      <c r="E89" s="34" t="n">
        <v>232.1</v>
      </c>
      <c r="F89" s="34" t="n">
        <f aca="false">PRODUCT(D89,E89)</f>
        <v>696.3</v>
      </c>
      <c r="G89" s="32" t="s">
        <v>539</v>
      </c>
      <c r="H89" s="63" t="s">
        <v>642</v>
      </c>
      <c r="I89" s="31" t="s">
        <v>643</v>
      </c>
    </row>
    <row r="90" customFormat="false" ht="23.1" hidden="false" customHeight="true" outlineLevel="1" collapsed="false">
      <c r="A90" s="30" t="s">
        <v>182</v>
      </c>
      <c r="B90" s="31" t="s">
        <v>183</v>
      </c>
      <c r="C90" s="32" t="s">
        <v>109</v>
      </c>
      <c r="D90" s="33" t="n">
        <v>3</v>
      </c>
      <c r="E90" s="34" t="n">
        <v>167.1</v>
      </c>
      <c r="F90" s="34" t="n">
        <f aca="false">PRODUCT(D90,E90)</f>
        <v>501.3</v>
      </c>
      <c r="G90" s="32" t="s">
        <v>539</v>
      </c>
      <c r="H90" s="63" t="s">
        <v>644</v>
      </c>
      <c r="I90" s="31" t="s">
        <v>645</v>
      </c>
    </row>
    <row r="91" customFormat="false" ht="23.1" hidden="false" customHeight="true" outlineLevel="1" collapsed="false">
      <c r="A91" s="30" t="s">
        <v>184</v>
      </c>
      <c r="B91" s="31" t="s">
        <v>185</v>
      </c>
      <c r="C91" s="32" t="s">
        <v>109</v>
      </c>
      <c r="D91" s="33" t="n">
        <v>1</v>
      </c>
      <c r="E91" s="34" t="n">
        <v>1063.84</v>
      </c>
      <c r="F91" s="34" t="n">
        <f aca="false">PRODUCT(D91,E91)</f>
        <v>1063.84</v>
      </c>
      <c r="G91" s="32" t="s">
        <v>539</v>
      </c>
      <c r="H91" s="63" t="s">
        <v>646</v>
      </c>
      <c r="I91" s="31" t="s">
        <v>647</v>
      </c>
    </row>
    <row r="92" customFormat="false" ht="23.1" hidden="false" customHeight="true" outlineLevel="1" collapsed="false">
      <c r="A92" s="30" t="s">
        <v>186</v>
      </c>
      <c r="B92" s="31" t="s">
        <v>187</v>
      </c>
      <c r="C92" s="32" t="s">
        <v>109</v>
      </c>
      <c r="D92" s="33" t="n">
        <v>4.8</v>
      </c>
      <c r="E92" s="34" t="n">
        <f aca="false">PRODUCT(133.89,(0.55/0.6))</f>
        <v>122.73</v>
      </c>
      <c r="F92" s="34" t="n">
        <f aca="false">PRODUCT(D92,E92)</f>
        <v>589.1</v>
      </c>
      <c r="G92" s="32" t="s">
        <v>526</v>
      </c>
      <c r="H92" s="63" t="s">
        <v>617</v>
      </c>
      <c r="I92" s="31" t="s">
        <v>648</v>
      </c>
    </row>
    <row r="93" customFormat="false" ht="23.1" hidden="false" customHeight="true" outlineLevel="1" collapsed="false">
      <c r="A93" s="30" t="s">
        <v>188</v>
      </c>
      <c r="B93" s="31" t="s">
        <v>189</v>
      </c>
      <c r="C93" s="32" t="s">
        <v>40</v>
      </c>
      <c r="D93" s="33" t="n">
        <v>3</v>
      </c>
      <c r="E93" s="34" t="n">
        <v>65.2</v>
      </c>
      <c r="F93" s="34" t="n">
        <f aca="false">PRODUCT(D93,E93)</f>
        <v>195.6</v>
      </c>
      <c r="G93" s="32" t="s">
        <v>526</v>
      </c>
      <c r="H93" s="63" t="s">
        <v>649</v>
      </c>
      <c r="I93" s="31" t="s">
        <v>650</v>
      </c>
    </row>
    <row r="94" customFormat="false" ht="23.1" hidden="false" customHeight="true" outlineLevel="1" collapsed="false">
      <c r="A94" s="30" t="s">
        <v>190</v>
      </c>
      <c r="B94" s="31" t="s">
        <v>191</v>
      </c>
      <c r="C94" s="32" t="s">
        <v>109</v>
      </c>
      <c r="D94" s="33" t="n">
        <v>3</v>
      </c>
      <c r="E94" s="34" t="n">
        <f aca="false">SUM(156.35,PRODUCT(-1,147.29),PRODUCT(1,85.5))</f>
        <v>94.56</v>
      </c>
      <c r="F94" s="34" t="n">
        <f aca="false">PRODUCT(D94,E94)</f>
        <v>283.68</v>
      </c>
      <c r="G94" s="32" t="s">
        <v>526</v>
      </c>
      <c r="H94" s="63" t="s">
        <v>651</v>
      </c>
      <c r="I94" s="31" t="s">
        <v>652</v>
      </c>
    </row>
    <row r="95" customFormat="false" ht="23.1" hidden="false" customHeight="true" outlineLevel="1" collapsed="false">
      <c r="A95" s="30" t="s">
        <v>192</v>
      </c>
      <c r="B95" s="31" t="s">
        <v>193</v>
      </c>
      <c r="C95" s="32" t="s">
        <v>109</v>
      </c>
      <c r="D95" s="33" t="n">
        <v>10</v>
      </c>
      <c r="E95" s="34" t="n">
        <v>16.98</v>
      </c>
      <c r="F95" s="34" t="n">
        <f aca="false">PRODUCT(D95,E95)</f>
        <v>169.8</v>
      </c>
      <c r="G95" s="32" t="s">
        <v>526</v>
      </c>
      <c r="H95" s="63" t="n">
        <v>11683</v>
      </c>
      <c r="I95" s="31" t="s">
        <v>653</v>
      </c>
    </row>
    <row r="96" customFormat="false" ht="23.1" hidden="false" customHeight="true" outlineLevel="1" collapsed="false">
      <c r="A96" s="30" t="s">
        <v>194</v>
      </c>
      <c r="B96" s="31" t="s">
        <v>195</v>
      </c>
      <c r="C96" s="32" t="s">
        <v>109</v>
      </c>
      <c r="D96" s="33" t="n">
        <v>3</v>
      </c>
      <c r="E96" s="34" t="n">
        <v>73.69</v>
      </c>
      <c r="F96" s="34" t="n">
        <f aca="false">PRODUCT(D96,E96)</f>
        <v>221.07</v>
      </c>
      <c r="G96" s="32" t="s">
        <v>526</v>
      </c>
      <c r="H96" s="63" t="s">
        <v>654</v>
      </c>
      <c r="I96" s="31" t="s">
        <v>655</v>
      </c>
    </row>
    <row r="97" customFormat="false" ht="23.1" hidden="false" customHeight="true" outlineLevel="1" collapsed="false">
      <c r="A97" s="30" t="s">
        <v>196</v>
      </c>
      <c r="B97" s="31" t="s">
        <v>197</v>
      </c>
      <c r="C97" s="32" t="s">
        <v>109</v>
      </c>
      <c r="D97" s="33" t="n">
        <v>3</v>
      </c>
      <c r="E97" s="34" t="n">
        <v>29.87</v>
      </c>
      <c r="F97" s="34" t="n">
        <f aca="false">PRODUCT(D97,E97)</f>
        <v>89.61</v>
      </c>
      <c r="G97" s="32" t="s">
        <v>526</v>
      </c>
      <c r="H97" s="63" t="n">
        <v>6157</v>
      </c>
      <c r="I97" s="31" t="s">
        <v>656</v>
      </c>
    </row>
    <row r="98" customFormat="false" ht="23.1" hidden="false" customHeight="true" outlineLevel="1" collapsed="false">
      <c r="A98" s="30" t="s">
        <v>198</v>
      </c>
      <c r="B98" s="31" t="s">
        <v>199</v>
      </c>
      <c r="C98" s="32" t="s">
        <v>109</v>
      </c>
      <c r="D98" s="33" t="n">
        <v>3</v>
      </c>
      <c r="E98" s="34" t="n">
        <v>282.6</v>
      </c>
      <c r="F98" s="34" t="n">
        <f aca="false">PRODUCT(D98,E98)</f>
        <v>847.8</v>
      </c>
      <c r="G98" s="32" t="s">
        <v>526</v>
      </c>
      <c r="H98" s="63" t="s">
        <v>657</v>
      </c>
      <c r="I98" s="31" t="s">
        <v>658</v>
      </c>
    </row>
    <row r="99" customFormat="false" ht="23.1" hidden="false" customHeight="true" outlineLevel="1" collapsed="false">
      <c r="A99" s="30" t="s">
        <v>200</v>
      </c>
      <c r="B99" s="31" t="s">
        <v>201</v>
      </c>
      <c r="C99" s="32" t="s">
        <v>109</v>
      </c>
      <c r="D99" s="33" t="n">
        <v>42.83</v>
      </c>
      <c r="E99" s="34" t="n">
        <v>28.27</v>
      </c>
      <c r="F99" s="34" t="n">
        <f aca="false">PRODUCT(D99,E99)</f>
        <v>1210.8</v>
      </c>
      <c r="G99" s="32" t="s">
        <v>526</v>
      </c>
      <c r="H99" s="63" t="s">
        <v>606</v>
      </c>
      <c r="I99" s="31" t="s">
        <v>659</v>
      </c>
    </row>
    <row r="100" customFormat="false" ht="23.1" hidden="false" customHeight="true" outlineLevel="1" collapsed="false">
      <c r="A100" s="30" t="s">
        <v>202</v>
      </c>
      <c r="B100" s="31" t="s">
        <v>203</v>
      </c>
      <c r="C100" s="32" t="s">
        <v>40</v>
      </c>
      <c r="D100" s="33" t="n">
        <v>31</v>
      </c>
      <c r="E100" s="34" t="n">
        <v>30.29</v>
      </c>
      <c r="F100" s="34" t="n">
        <f aca="false">PRODUCT(D100,E100)</f>
        <v>938.99</v>
      </c>
      <c r="G100" s="32" t="s">
        <v>526</v>
      </c>
      <c r="H100" s="63" t="s">
        <v>660</v>
      </c>
      <c r="I100" s="31" t="s">
        <v>661</v>
      </c>
    </row>
    <row r="101" customFormat="false" ht="23.1" hidden="false" customHeight="true" outlineLevel="1" collapsed="false">
      <c r="A101" s="30" t="s">
        <v>204</v>
      </c>
      <c r="B101" s="31" t="s">
        <v>205</v>
      </c>
      <c r="C101" s="32" t="s">
        <v>40</v>
      </c>
      <c r="D101" s="33" t="n">
        <v>165.5</v>
      </c>
      <c r="E101" s="34" t="n">
        <v>47.65</v>
      </c>
      <c r="F101" s="34" t="n">
        <f aca="false">PRODUCT(D101,E101)</f>
        <v>7886.08</v>
      </c>
      <c r="G101" s="32" t="s">
        <v>526</v>
      </c>
      <c r="H101" s="63" t="s">
        <v>610</v>
      </c>
      <c r="I101" s="31" t="s">
        <v>611</v>
      </c>
    </row>
    <row r="102" customFormat="false" ht="23.1" hidden="false" customHeight="true" outlineLevel="1" collapsed="false">
      <c r="A102" s="30" t="s">
        <v>206</v>
      </c>
      <c r="B102" s="37" t="s">
        <v>207</v>
      </c>
      <c r="C102" s="32" t="s">
        <v>40</v>
      </c>
      <c r="D102" s="33" t="n">
        <v>16</v>
      </c>
      <c r="E102" s="34" t="n">
        <f aca="false">PRODUCT(99.5,0.3)</f>
        <v>29.85</v>
      </c>
      <c r="F102" s="34" t="n">
        <f aca="false">PRODUCT(D102,E102)</f>
        <v>477.6</v>
      </c>
      <c r="G102" s="32" t="s">
        <v>526</v>
      </c>
      <c r="H102" s="63" t="s">
        <v>662</v>
      </c>
      <c r="I102" s="31" t="s">
        <v>663</v>
      </c>
    </row>
    <row r="103" customFormat="false" ht="23.1" hidden="false" customHeight="true" outlineLevel="1" collapsed="false">
      <c r="A103" s="30" t="s">
        <v>208</v>
      </c>
      <c r="B103" s="31" t="s">
        <v>209</v>
      </c>
      <c r="C103" s="32" t="s">
        <v>109</v>
      </c>
      <c r="D103" s="33" t="n">
        <v>11</v>
      </c>
      <c r="E103" s="34" t="n">
        <v>99.5</v>
      </c>
      <c r="F103" s="34" t="n">
        <f aca="false">PRODUCT(D103,E103)</f>
        <v>1094.5</v>
      </c>
      <c r="G103" s="32" t="s">
        <v>526</v>
      </c>
      <c r="H103" s="63" t="s">
        <v>662</v>
      </c>
      <c r="I103" s="31" t="s">
        <v>664</v>
      </c>
    </row>
    <row r="104" s="27" customFormat="true" ht="23.1" hidden="false" customHeight="true" outlineLevel="0" collapsed="false">
      <c r="A104" s="24"/>
      <c r="B104" s="29" t="s">
        <v>34</v>
      </c>
      <c r="C104" s="29"/>
      <c r="D104" s="29"/>
      <c r="E104" s="39" t="s">
        <v>542</v>
      </c>
      <c r="F104" s="40" t="n">
        <f aca="false">SUM(F53:F103)</f>
        <v>45178.08</v>
      </c>
      <c r="G104" s="41"/>
      <c r="H104" s="28"/>
      <c r="I104" s="64"/>
    </row>
    <row r="105" customFormat="false" ht="23.1" hidden="false" customHeight="true" outlineLevel="0" collapsed="false">
      <c r="A105" s="24" t="s">
        <v>210</v>
      </c>
      <c r="B105" s="29" t="s">
        <v>211</v>
      </c>
      <c r="C105" s="29"/>
      <c r="D105" s="29"/>
      <c r="E105" s="29"/>
      <c r="F105" s="29"/>
      <c r="G105" s="29"/>
      <c r="H105" s="29"/>
      <c r="I105" s="29"/>
    </row>
    <row r="106" customFormat="false" ht="23.1" hidden="false" customHeight="true" outlineLevel="1" collapsed="false">
      <c r="A106" s="30" t="s">
        <v>212</v>
      </c>
      <c r="B106" s="31" t="s">
        <v>213</v>
      </c>
      <c r="C106" s="32" t="s">
        <v>109</v>
      </c>
      <c r="D106" s="33" t="n">
        <v>6</v>
      </c>
      <c r="E106" s="34" t="n">
        <v>116.3</v>
      </c>
      <c r="F106" s="34" t="n">
        <f aca="false">PRODUCT(D106,E106)</f>
        <v>697.8</v>
      </c>
      <c r="G106" s="32" t="s">
        <v>539</v>
      </c>
      <c r="H106" s="63" t="s">
        <v>665</v>
      </c>
      <c r="I106" s="31" t="s">
        <v>666</v>
      </c>
    </row>
    <row r="107" customFormat="false" ht="23.1" hidden="false" customHeight="true" outlineLevel="1" collapsed="false">
      <c r="A107" s="30" t="s">
        <v>214</v>
      </c>
      <c r="B107" s="31" t="s">
        <v>215</v>
      </c>
      <c r="C107" s="32" t="s">
        <v>109</v>
      </c>
      <c r="D107" s="33" t="n">
        <v>7</v>
      </c>
      <c r="E107" s="34" t="n">
        <v>64.91</v>
      </c>
      <c r="F107" s="34" t="n">
        <f aca="false">PRODUCT(D107,E107)</f>
        <v>454.37</v>
      </c>
      <c r="G107" s="32" t="s">
        <v>539</v>
      </c>
      <c r="H107" s="63" t="s">
        <v>667</v>
      </c>
      <c r="I107" s="31" t="s">
        <v>668</v>
      </c>
    </row>
    <row r="108" customFormat="false" ht="23.1" hidden="false" customHeight="true" outlineLevel="1" collapsed="false">
      <c r="A108" s="30" t="s">
        <v>216</v>
      </c>
      <c r="B108" s="31" t="s">
        <v>217</v>
      </c>
      <c r="C108" s="32" t="s">
        <v>109</v>
      </c>
      <c r="D108" s="33" t="n">
        <v>7</v>
      </c>
      <c r="E108" s="34" t="n">
        <v>19.85</v>
      </c>
      <c r="F108" s="34" t="n">
        <f aca="false">PRODUCT(D108,E108)</f>
        <v>138.95</v>
      </c>
      <c r="G108" s="32" t="s">
        <v>539</v>
      </c>
      <c r="H108" s="63" t="s">
        <v>669</v>
      </c>
      <c r="I108" s="31" t="s">
        <v>670</v>
      </c>
    </row>
    <row r="109" customFormat="false" ht="23.1" hidden="false" customHeight="true" outlineLevel="1" collapsed="false">
      <c r="A109" s="30" t="s">
        <v>218</v>
      </c>
      <c r="B109" s="31" t="s">
        <v>219</v>
      </c>
      <c r="C109" s="32" t="s">
        <v>109</v>
      </c>
      <c r="D109" s="33" t="n">
        <v>6</v>
      </c>
      <c r="E109" s="34" t="n">
        <v>16.94</v>
      </c>
      <c r="F109" s="34" t="n">
        <f aca="false">PRODUCT(D109,E109)</f>
        <v>101.64</v>
      </c>
      <c r="G109" s="32" t="s">
        <v>539</v>
      </c>
      <c r="H109" s="63" t="s">
        <v>671</v>
      </c>
      <c r="I109" s="31" t="s">
        <v>672</v>
      </c>
    </row>
    <row r="110" customFormat="false" ht="23.1" hidden="false" customHeight="true" outlineLevel="1" collapsed="false">
      <c r="A110" s="30" t="s">
        <v>220</v>
      </c>
      <c r="B110" s="31" t="s">
        <v>221</v>
      </c>
      <c r="C110" s="32" t="s">
        <v>109</v>
      </c>
      <c r="D110" s="33" t="n">
        <v>1</v>
      </c>
      <c r="E110" s="34" t="n">
        <v>19.85</v>
      </c>
      <c r="F110" s="34" t="n">
        <f aca="false">PRODUCT(D110,E110)</f>
        <v>19.85</v>
      </c>
      <c r="G110" s="32" t="s">
        <v>539</v>
      </c>
      <c r="H110" s="63" t="s">
        <v>669</v>
      </c>
      <c r="I110" s="31" t="s">
        <v>670</v>
      </c>
    </row>
    <row r="111" customFormat="false" ht="23.1" hidden="false" customHeight="true" outlineLevel="1" collapsed="false">
      <c r="A111" s="30" t="s">
        <v>222</v>
      </c>
      <c r="B111" s="31" t="s">
        <v>223</v>
      </c>
      <c r="C111" s="32" t="s">
        <v>109</v>
      </c>
      <c r="D111" s="33" t="n">
        <v>4</v>
      </c>
      <c r="E111" s="34" t="n">
        <v>19.85</v>
      </c>
      <c r="F111" s="34" t="n">
        <f aca="false">PRODUCT(D111,E111)</f>
        <v>79.4</v>
      </c>
      <c r="G111" s="32" t="s">
        <v>539</v>
      </c>
      <c r="H111" s="63" t="s">
        <v>669</v>
      </c>
      <c r="I111" s="31" t="s">
        <v>670</v>
      </c>
    </row>
    <row r="112" s="27" customFormat="true" ht="23.1" hidden="false" customHeight="true" outlineLevel="0" collapsed="false">
      <c r="A112" s="24"/>
      <c r="B112" s="29" t="s">
        <v>34</v>
      </c>
      <c r="C112" s="29"/>
      <c r="D112" s="29"/>
      <c r="E112" s="39" t="s">
        <v>542</v>
      </c>
      <c r="F112" s="40" t="n">
        <f aca="false">SUM(F106:F111)</f>
        <v>1492.01</v>
      </c>
      <c r="G112" s="41"/>
      <c r="H112" s="28"/>
      <c r="I112" s="64"/>
    </row>
    <row r="113" customFormat="false" ht="23.1" hidden="false" customHeight="true" outlineLevel="0" collapsed="false">
      <c r="A113" s="24" t="s">
        <v>224</v>
      </c>
      <c r="B113" s="29" t="s">
        <v>225</v>
      </c>
      <c r="C113" s="29"/>
      <c r="D113" s="29"/>
      <c r="E113" s="29"/>
      <c r="F113" s="29"/>
      <c r="G113" s="29"/>
      <c r="H113" s="29"/>
      <c r="I113" s="29"/>
    </row>
    <row r="114" customFormat="false" ht="23.1" hidden="false" customHeight="true" outlineLevel="1" collapsed="false">
      <c r="A114" s="30" t="s">
        <v>226</v>
      </c>
      <c r="B114" s="31" t="s">
        <v>227</v>
      </c>
      <c r="C114" s="32" t="s">
        <v>40</v>
      </c>
      <c r="D114" s="33" t="n">
        <v>135</v>
      </c>
      <c r="E114" s="34" t="n">
        <v>62.84</v>
      </c>
      <c r="F114" s="34" t="n">
        <f aca="false">PRODUCT(D114,E114)</f>
        <v>8483.4</v>
      </c>
      <c r="G114" s="32" t="s">
        <v>539</v>
      </c>
      <c r="H114" s="63" t="s">
        <v>673</v>
      </c>
      <c r="I114" s="31" t="s">
        <v>674</v>
      </c>
    </row>
    <row r="115" customFormat="false" ht="23.1" hidden="false" customHeight="true" outlineLevel="1" collapsed="false">
      <c r="A115" s="30" t="s">
        <v>228</v>
      </c>
      <c r="B115" s="31" t="s">
        <v>229</v>
      </c>
      <c r="C115" s="32" t="s">
        <v>109</v>
      </c>
      <c r="D115" s="33" t="n">
        <v>96</v>
      </c>
      <c r="E115" s="34" t="n">
        <v>8.98</v>
      </c>
      <c r="F115" s="34" t="n">
        <f aca="false">PRODUCT(D115,E115)</f>
        <v>862.08</v>
      </c>
      <c r="G115" s="32" t="s">
        <v>581</v>
      </c>
      <c r="H115" s="63" t="s">
        <v>582</v>
      </c>
      <c r="I115" s="31" t="s">
        <v>675</v>
      </c>
    </row>
    <row r="116" customFormat="false" ht="23.1" hidden="false" customHeight="true" outlineLevel="1" collapsed="false">
      <c r="A116" s="30" t="s">
        <v>230</v>
      </c>
      <c r="B116" s="31" t="s">
        <v>231</v>
      </c>
      <c r="C116" s="32" t="s">
        <v>40</v>
      </c>
      <c r="D116" s="33" t="n">
        <v>34</v>
      </c>
      <c r="E116" s="34" t="n">
        <v>15.54</v>
      </c>
      <c r="F116" s="34" t="n">
        <f aca="false">PRODUCT(D116,E116)</f>
        <v>528.36</v>
      </c>
      <c r="G116" s="32" t="s">
        <v>539</v>
      </c>
      <c r="H116" s="63" t="s">
        <v>676</v>
      </c>
      <c r="I116" s="31" t="s">
        <v>677</v>
      </c>
    </row>
    <row r="117" customFormat="false" ht="23.1" hidden="false" customHeight="true" outlineLevel="1" collapsed="false">
      <c r="A117" s="30" t="s">
        <v>232</v>
      </c>
      <c r="B117" s="31" t="s">
        <v>233</v>
      </c>
      <c r="C117" s="32" t="s">
        <v>109</v>
      </c>
      <c r="D117" s="33" t="n">
        <v>22</v>
      </c>
      <c r="E117" s="34" t="n">
        <v>4.66</v>
      </c>
      <c r="F117" s="34" t="n">
        <f aca="false">PRODUCT(D117,E117)</f>
        <v>102.52</v>
      </c>
      <c r="G117" s="32" t="s">
        <v>539</v>
      </c>
      <c r="H117" s="63" t="s">
        <v>678</v>
      </c>
      <c r="I117" s="31" t="s">
        <v>679</v>
      </c>
    </row>
    <row r="118" customFormat="false" ht="23.1" hidden="false" customHeight="true" outlineLevel="1" collapsed="false">
      <c r="A118" s="30" t="s">
        <v>234</v>
      </c>
      <c r="B118" s="31" t="s">
        <v>235</v>
      </c>
      <c r="C118" s="32" t="s">
        <v>236</v>
      </c>
      <c r="D118" s="33" t="n">
        <v>990</v>
      </c>
      <c r="E118" s="34" t="n">
        <f aca="false">SUM(PRODUCT(0.2,7.01),PRODUCT(3,0.1),PRODUCT(3,0.05),PRODUCT(3,0.05),PRODUCT(1,0.85))</f>
        <v>2.85</v>
      </c>
      <c r="F118" s="34" t="n">
        <f aca="false">PRODUCT(D118,E118)</f>
        <v>2821.5</v>
      </c>
      <c r="G118" s="32" t="s">
        <v>539</v>
      </c>
      <c r="H118" s="63" t="s">
        <v>680</v>
      </c>
      <c r="I118" s="31" t="s">
        <v>681</v>
      </c>
    </row>
    <row r="119" customFormat="false" ht="23.1" hidden="false" customHeight="true" outlineLevel="1" collapsed="false">
      <c r="A119" s="30" t="s">
        <v>237</v>
      </c>
      <c r="B119" s="31" t="s">
        <v>238</v>
      </c>
      <c r="C119" s="32" t="s">
        <v>236</v>
      </c>
      <c r="D119" s="33" t="n">
        <v>384</v>
      </c>
      <c r="E119" s="34" t="n">
        <f aca="false">SUM(PRODUCT(1,0.34),PRODUCT(1,0.1),PRODUCT(1,0.05),PRODUCT(1,0.05))</f>
        <v>0.54</v>
      </c>
      <c r="F119" s="34" t="n">
        <f aca="false">PRODUCT(D119,E119)</f>
        <v>207.36</v>
      </c>
      <c r="G119" s="32" t="s">
        <v>581</v>
      </c>
      <c r="H119" s="63" t="s">
        <v>582</v>
      </c>
      <c r="I119" s="31" t="s">
        <v>682</v>
      </c>
    </row>
    <row r="120" customFormat="false" ht="23.1" hidden="false" customHeight="true" outlineLevel="1" collapsed="false">
      <c r="A120" s="30" t="s">
        <v>239</v>
      </c>
      <c r="B120" s="31" t="s">
        <v>240</v>
      </c>
      <c r="C120" s="32" t="s">
        <v>40</v>
      </c>
      <c r="D120" s="33" t="n">
        <v>1096</v>
      </c>
      <c r="E120" s="34" t="n">
        <v>19.2</v>
      </c>
      <c r="F120" s="34" t="n">
        <f aca="false">PRODUCT(D120,E120)</f>
        <v>21043.2</v>
      </c>
      <c r="G120" s="32" t="s">
        <v>539</v>
      </c>
      <c r="H120" s="63" t="s">
        <v>683</v>
      </c>
      <c r="I120" s="31" t="s">
        <v>684</v>
      </c>
    </row>
    <row r="121" customFormat="false" ht="23.1" hidden="false" customHeight="true" outlineLevel="1" collapsed="false">
      <c r="A121" s="30" t="s">
        <v>241</v>
      </c>
      <c r="B121" s="31" t="s">
        <v>242</v>
      </c>
      <c r="C121" s="32" t="s">
        <v>40</v>
      </c>
      <c r="D121" s="33" t="n">
        <v>438</v>
      </c>
      <c r="E121" s="34" t="n">
        <v>4.84</v>
      </c>
      <c r="F121" s="34" t="n">
        <f aca="false">PRODUCT(D121,E121)</f>
        <v>2119.92</v>
      </c>
      <c r="G121" s="32" t="s">
        <v>526</v>
      </c>
      <c r="H121" s="63" t="n">
        <v>73613</v>
      </c>
      <c r="I121" s="31" t="s">
        <v>685</v>
      </c>
    </row>
    <row r="122" customFormat="false" ht="23.1" hidden="false" customHeight="true" outlineLevel="1" collapsed="false">
      <c r="A122" s="30" t="s">
        <v>243</v>
      </c>
      <c r="B122" s="31" t="s">
        <v>244</v>
      </c>
      <c r="C122" s="32" t="s">
        <v>40</v>
      </c>
      <c r="D122" s="33" t="n">
        <v>3</v>
      </c>
      <c r="E122" s="34" t="n">
        <f aca="false">SUM(15.91,PRODUCT(-1,5.01),PRODUCT(1,4.01))</f>
        <v>14.91</v>
      </c>
      <c r="F122" s="34" t="n">
        <f aca="false">PRODUCT(D122,E122)</f>
        <v>44.73</v>
      </c>
      <c r="G122" s="32" t="s">
        <v>526</v>
      </c>
      <c r="H122" s="63" t="n">
        <v>55865</v>
      </c>
      <c r="I122" s="31" t="s">
        <v>686</v>
      </c>
    </row>
    <row r="123" customFormat="false" ht="23.1" hidden="false" customHeight="true" outlineLevel="1" collapsed="false">
      <c r="A123" s="30" t="s">
        <v>245</v>
      </c>
      <c r="B123" s="31" t="s">
        <v>246</v>
      </c>
      <c r="C123" s="32" t="s">
        <v>40</v>
      </c>
      <c r="D123" s="33" t="n">
        <v>3</v>
      </c>
      <c r="E123" s="34" t="n">
        <v>15.91</v>
      </c>
      <c r="F123" s="34" t="n">
        <f aca="false">PRODUCT(D123,E123)</f>
        <v>47.73</v>
      </c>
      <c r="G123" s="32" t="s">
        <v>526</v>
      </c>
      <c r="H123" s="63" t="n">
        <v>55865</v>
      </c>
      <c r="I123" s="31" t="s">
        <v>687</v>
      </c>
    </row>
    <row r="124" customFormat="false" ht="23.1" hidden="false" customHeight="true" outlineLevel="1" collapsed="false">
      <c r="A124" s="30" t="s">
        <v>247</v>
      </c>
      <c r="B124" s="31" t="s">
        <v>248</v>
      </c>
      <c r="C124" s="32" t="s">
        <v>40</v>
      </c>
      <c r="D124" s="33" t="n">
        <v>20</v>
      </c>
      <c r="E124" s="34" t="n">
        <v>35.26</v>
      </c>
      <c r="F124" s="34" t="n">
        <f aca="false">PRODUCT(D124,E124)</f>
        <v>705.2</v>
      </c>
      <c r="G124" s="32" t="s">
        <v>526</v>
      </c>
      <c r="H124" s="63" t="n">
        <v>55867</v>
      </c>
      <c r="I124" s="31" t="s">
        <v>688</v>
      </c>
    </row>
    <row r="125" customFormat="false" ht="23.1" hidden="false" customHeight="true" outlineLevel="1" collapsed="false">
      <c r="A125" s="30" t="s">
        <v>249</v>
      </c>
      <c r="B125" s="31" t="s">
        <v>250</v>
      </c>
      <c r="C125" s="32" t="s">
        <v>40</v>
      </c>
      <c r="D125" s="33" t="n">
        <v>7</v>
      </c>
      <c r="E125" s="34" t="n">
        <v>48.11</v>
      </c>
      <c r="F125" s="34" t="n">
        <f aca="false">PRODUCT(D125,E125)</f>
        <v>336.77</v>
      </c>
      <c r="G125" s="32" t="s">
        <v>526</v>
      </c>
      <c r="H125" s="63" t="n">
        <v>55868</v>
      </c>
      <c r="I125" s="31" t="s">
        <v>689</v>
      </c>
    </row>
    <row r="126" customFormat="false" ht="23.1" hidden="false" customHeight="true" outlineLevel="1" collapsed="false">
      <c r="A126" s="30" t="s">
        <v>251</v>
      </c>
      <c r="B126" s="31" t="s">
        <v>252</v>
      </c>
      <c r="C126" s="32" t="s">
        <v>109</v>
      </c>
      <c r="D126" s="33" t="n">
        <v>323</v>
      </c>
      <c r="E126" s="34" t="n">
        <v>1.76</v>
      </c>
      <c r="F126" s="34" t="n">
        <f aca="false">PRODUCT(D126,E126)</f>
        <v>568.48</v>
      </c>
      <c r="G126" s="32" t="s">
        <v>526</v>
      </c>
      <c r="H126" s="63" t="n">
        <v>1872</v>
      </c>
      <c r="I126" s="31" t="s">
        <v>690</v>
      </c>
    </row>
    <row r="127" customFormat="false" ht="23.1" hidden="false" customHeight="true" outlineLevel="1" collapsed="false">
      <c r="A127" s="30" t="s">
        <v>253</v>
      </c>
      <c r="B127" s="31" t="s">
        <v>254</v>
      </c>
      <c r="C127" s="32" t="s">
        <v>109</v>
      </c>
      <c r="D127" s="33" t="n">
        <v>114</v>
      </c>
      <c r="E127" s="34" t="n">
        <v>2.79</v>
      </c>
      <c r="F127" s="34" t="n">
        <f aca="false">PRODUCT(D127,E127)</f>
        <v>318.06</v>
      </c>
      <c r="G127" s="32" t="s">
        <v>526</v>
      </c>
      <c r="H127" s="63" t="n">
        <v>1873</v>
      </c>
      <c r="I127" s="31" t="s">
        <v>254</v>
      </c>
    </row>
    <row r="128" customFormat="false" ht="23.1" hidden="false" customHeight="true" outlineLevel="1" collapsed="false">
      <c r="A128" s="30" t="s">
        <v>255</v>
      </c>
      <c r="B128" s="31" t="s">
        <v>256</v>
      </c>
      <c r="C128" s="32" t="s">
        <v>109</v>
      </c>
      <c r="D128" s="33" t="n">
        <v>845</v>
      </c>
      <c r="E128" s="34" t="n">
        <v>0.35</v>
      </c>
      <c r="F128" s="34" t="n">
        <f aca="false">PRODUCT(D128,E128)</f>
        <v>295.75</v>
      </c>
      <c r="G128" s="32" t="s">
        <v>526</v>
      </c>
      <c r="H128" s="63" t="n">
        <v>400</v>
      </c>
      <c r="I128" s="31" t="s">
        <v>691</v>
      </c>
    </row>
    <row r="129" customFormat="false" ht="23.1" hidden="false" customHeight="true" outlineLevel="1" collapsed="false">
      <c r="A129" s="30" t="s">
        <v>257</v>
      </c>
      <c r="B129" s="31" t="s">
        <v>258</v>
      </c>
      <c r="C129" s="32" t="s">
        <v>109</v>
      </c>
      <c r="D129" s="33" t="n">
        <v>75</v>
      </c>
      <c r="E129" s="34" t="n">
        <v>7.65</v>
      </c>
      <c r="F129" s="34" t="n">
        <f aca="false">PRODUCT(D129,E129)</f>
        <v>573.75</v>
      </c>
      <c r="G129" s="32" t="s">
        <v>526</v>
      </c>
      <c r="H129" s="63" t="s">
        <v>692</v>
      </c>
      <c r="I129" s="31" t="s">
        <v>693</v>
      </c>
    </row>
    <row r="130" customFormat="false" ht="23.1" hidden="false" customHeight="true" outlineLevel="1" collapsed="false">
      <c r="A130" s="30" t="s">
        <v>259</v>
      </c>
      <c r="B130" s="31" t="s">
        <v>260</v>
      </c>
      <c r="C130" s="32" t="s">
        <v>40</v>
      </c>
      <c r="D130" s="33" t="n">
        <v>5938</v>
      </c>
      <c r="E130" s="34" t="n">
        <v>1.72</v>
      </c>
      <c r="F130" s="34" t="n">
        <f aca="false">PRODUCT(D130,E130)</f>
        <v>10213.36</v>
      </c>
      <c r="G130" s="32" t="s">
        <v>526</v>
      </c>
      <c r="H130" s="63" t="s">
        <v>694</v>
      </c>
      <c r="I130" s="31" t="s">
        <v>695</v>
      </c>
    </row>
    <row r="131" customFormat="false" ht="23.1" hidden="false" customHeight="true" outlineLevel="1" collapsed="false">
      <c r="A131" s="30" t="s">
        <v>261</v>
      </c>
      <c r="B131" s="31" t="s">
        <v>262</v>
      </c>
      <c r="C131" s="32" t="s">
        <v>40</v>
      </c>
      <c r="D131" s="33" t="n">
        <v>1464</v>
      </c>
      <c r="E131" s="34" t="n">
        <v>2.51</v>
      </c>
      <c r="F131" s="34" t="n">
        <f aca="false">PRODUCT(D131,E131)</f>
        <v>3674.64</v>
      </c>
      <c r="G131" s="32" t="s">
        <v>526</v>
      </c>
      <c r="H131" s="63" t="s">
        <v>696</v>
      </c>
      <c r="I131" s="31" t="s">
        <v>697</v>
      </c>
    </row>
    <row r="132" customFormat="false" ht="23.1" hidden="false" customHeight="true" outlineLevel="1" collapsed="false">
      <c r="A132" s="30" t="s">
        <v>263</v>
      </c>
      <c r="B132" s="31" t="s">
        <v>264</v>
      </c>
      <c r="C132" s="32" t="s">
        <v>40</v>
      </c>
      <c r="D132" s="33" t="n">
        <v>803</v>
      </c>
      <c r="E132" s="34" t="n">
        <f aca="false">SUM(11.72,PRODUCT(-1,9.12),PRODUCT(1,10.48))</f>
        <v>13.08</v>
      </c>
      <c r="F132" s="34" t="n">
        <f aca="false">PRODUCT(D132,E132)</f>
        <v>10503.24</v>
      </c>
      <c r="G132" s="32" t="s">
        <v>526</v>
      </c>
      <c r="H132" s="63" t="s">
        <v>698</v>
      </c>
      <c r="I132" s="31" t="s">
        <v>699</v>
      </c>
    </row>
    <row r="133" customFormat="false" ht="23.1" hidden="false" customHeight="true" outlineLevel="1" collapsed="false">
      <c r="A133" s="30" t="s">
        <v>265</v>
      </c>
      <c r="B133" s="31" t="s">
        <v>266</v>
      </c>
      <c r="C133" s="32" t="s">
        <v>40</v>
      </c>
      <c r="D133" s="33" t="n">
        <v>160</v>
      </c>
      <c r="E133" s="34" t="n">
        <f aca="false">SUM(68.38)</f>
        <v>68.38</v>
      </c>
      <c r="F133" s="34" t="n">
        <f aca="false">PRODUCT(D133,E133)</f>
        <v>10940.8</v>
      </c>
      <c r="G133" s="32" t="s">
        <v>526</v>
      </c>
      <c r="H133" s="63" t="s">
        <v>700</v>
      </c>
      <c r="I133" s="31" t="s">
        <v>701</v>
      </c>
    </row>
    <row r="134" customFormat="false" ht="23.1" hidden="false" customHeight="true" outlineLevel="1" collapsed="false">
      <c r="A134" s="30" t="s">
        <v>267</v>
      </c>
      <c r="B134" s="31" t="s">
        <v>268</v>
      </c>
      <c r="C134" s="32" t="s">
        <v>109</v>
      </c>
      <c r="D134" s="33" t="n">
        <v>25</v>
      </c>
      <c r="E134" s="34" t="n">
        <v>8.35</v>
      </c>
      <c r="F134" s="34" t="n">
        <f aca="false">PRODUCT(D134,E134)</f>
        <v>208.75</v>
      </c>
      <c r="G134" s="32" t="s">
        <v>539</v>
      </c>
      <c r="H134" s="63" t="s">
        <v>702</v>
      </c>
      <c r="I134" s="31" t="s">
        <v>703</v>
      </c>
    </row>
    <row r="135" customFormat="false" ht="23.1" hidden="false" customHeight="true" outlineLevel="1" collapsed="false">
      <c r="A135" s="30" t="s">
        <v>269</v>
      </c>
      <c r="B135" s="31" t="s">
        <v>270</v>
      </c>
      <c r="C135" s="32" t="s">
        <v>109</v>
      </c>
      <c r="D135" s="33" t="n">
        <v>5</v>
      </c>
      <c r="E135" s="34" t="n">
        <v>13.98</v>
      </c>
      <c r="F135" s="34" t="n">
        <f aca="false">PRODUCT(D135,E135)</f>
        <v>69.9</v>
      </c>
      <c r="G135" s="32" t="s">
        <v>539</v>
      </c>
      <c r="H135" s="63" t="s">
        <v>704</v>
      </c>
      <c r="I135" s="31" t="s">
        <v>705</v>
      </c>
    </row>
    <row r="136" customFormat="false" ht="23.1" hidden="false" customHeight="true" outlineLevel="1" collapsed="false">
      <c r="A136" s="30" t="s">
        <v>271</v>
      </c>
      <c r="B136" s="31" t="s">
        <v>272</v>
      </c>
      <c r="C136" s="32" t="s">
        <v>109</v>
      </c>
      <c r="D136" s="33" t="n">
        <v>1</v>
      </c>
      <c r="E136" s="34" t="n">
        <v>19.81</v>
      </c>
      <c r="F136" s="34" t="n">
        <f aca="false">PRODUCT(D136,E136)</f>
        <v>19.81</v>
      </c>
      <c r="G136" s="32" t="s">
        <v>539</v>
      </c>
      <c r="H136" s="63" t="s">
        <v>706</v>
      </c>
      <c r="I136" s="31" t="s">
        <v>707</v>
      </c>
    </row>
    <row r="137" customFormat="false" ht="23.1" hidden="false" customHeight="true" outlineLevel="1" collapsed="false">
      <c r="A137" s="30" t="s">
        <v>273</v>
      </c>
      <c r="B137" s="31" t="s">
        <v>274</v>
      </c>
      <c r="C137" s="32" t="s">
        <v>109</v>
      </c>
      <c r="D137" s="33" t="n">
        <v>10</v>
      </c>
      <c r="E137" s="34" t="n">
        <v>18.39</v>
      </c>
      <c r="F137" s="34" t="n">
        <f aca="false">PRODUCT(D137,E137)</f>
        <v>183.9</v>
      </c>
      <c r="G137" s="32" t="s">
        <v>539</v>
      </c>
      <c r="H137" s="63" t="s">
        <v>708</v>
      </c>
      <c r="I137" s="31" t="s">
        <v>709</v>
      </c>
    </row>
    <row r="138" customFormat="false" ht="23.1" hidden="false" customHeight="true" outlineLevel="1" collapsed="false">
      <c r="A138" s="30" t="s">
        <v>275</v>
      </c>
      <c r="B138" s="31" t="s">
        <v>276</v>
      </c>
      <c r="C138" s="32" t="s">
        <v>109</v>
      </c>
      <c r="D138" s="33" t="n">
        <v>8</v>
      </c>
      <c r="E138" s="34" t="n">
        <v>13.98</v>
      </c>
      <c r="F138" s="34" t="n">
        <f aca="false">PRODUCT(D138,E138)</f>
        <v>111.84</v>
      </c>
      <c r="G138" s="32" t="s">
        <v>539</v>
      </c>
      <c r="H138" s="63" t="s">
        <v>704</v>
      </c>
      <c r="I138" s="31" t="s">
        <v>710</v>
      </c>
    </row>
    <row r="139" customFormat="false" ht="23.1" hidden="false" customHeight="true" outlineLevel="1" collapsed="false">
      <c r="A139" s="30" t="s">
        <v>277</v>
      </c>
      <c r="B139" s="31" t="s">
        <v>278</v>
      </c>
      <c r="C139" s="32" t="s">
        <v>109</v>
      </c>
      <c r="D139" s="33" t="n">
        <v>41</v>
      </c>
      <c r="E139" s="34" t="n">
        <v>14.24</v>
      </c>
      <c r="F139" s="34" t="n">
        <f aca="false">PRODUCT(D139,E139)</f>
        <v>583.84</v>
      </c>
      <c r="G139" s="32" t="s">
        <v>539</v>
      </c>
      <c r="H139" s="63" t="s">
        <v>711</v>
      </c>
      <c r="I139" s="31" t="s">
        <v>712</v>
      </c>
    </row>
    <row r="140" customFormat="false" ht="23.1" hidden="false" customHeight="true" outlineLevel="1" collapsed="false">
      <c r="A140" s="30" t="s">
        <v>279</v>
      </c>
      <c r="B140" s="31" t="s">
        <v>280</v>
      </c>
      <c r="C140" s="32" t="s">
        <v>109</v>
      </c>
      <c r="D140" s="33" t="n">
        <v>71</v>
      </c>
      <c r="E140" s="34" t="n">
        <v>18.67</v>
      </c>
      <c r="F140" s="34" t="n">
        <f aca="false">PRODUCT(D140,E140)</f>
        <v>1325.57</v>
      </c>
      <c r="G140" s="32" t="s">
        <v>539</v>
      </c>
      <c r="H140" s="63" t="s">
        <v>713</v>
      </c>
      <c r="I140" s="31" t="s">
        <v>714</v>
      </c>
    </row>
    <row r="141" customFormat="false" ht="23.1" hidden="false" customHeight="true" outlineLevel="1" collapsed="false">
      <c r="A141" s="30" t="s">
        <v>281</v>
      </c>
      <c r="B141" s="31" t="s">
        <v>282</v>
      </c>
      <c r="C141" s="32" t="s">
        <v>109</v>
      </c>
      <c r="D141" s="33" t="n">
        <v>15</v>
      </c>
      <c r="E141" s="34" t="n">
        <v>14.24</v>
      </c>
      <c r="F141" s="34" t="n">
        <f aca="false">PRODUCT(D141,E141)</f>
        <v>213.6</v>
      </c>
      <c r="G141" s="32" t="s">
        <v>539</v>
      </c>
      <c r="H141" s="63" t="s">
        <v>711</v>
      </c>
      <c r="I141" s="31" t="s">
        <v>712</v>
      </c>
    </row>
    <row r="142" customFormat="false" ht="23.1" hidden="false" customHeight="true" outlineLevel="1" collapsed="false">
      <c r="A142" s="30" t="s">
        <v>283</v>
      </c>
      <c r="B142" s="31" t="s">
        <v>284</v>
      </c>
      <c r="C142" s="32" t="s">
        <v>109</v>
      </c>
      <c r="D142" s="33" t="n">
        <v>408</v>
      </c>
      <c r="E142" s="34" t="n">
        <v>1.76</v>
      </c>
      <c r="F142" s="34" t="n">
        <f aca="false">PRODUCT(D142,E142)</f>
        <v>718.08</v>
      </c>
      <c r="G142" s="32" t="s">
        <v>526</v>
      </c>
      <c r="H142" s="63" t="n">
        <v>1872</v>
      </c>
      <c r="I142" s="31" t="s">
        <v>284</v>
      </c>
    </row>
    <row r="143" customFormat="false" ht="23.1" hidden="false" customHeight="true" outlineLevel="1" collapsed="false">
      <c r="A143" s="30" t="s">
        <v>285</v>
      </c>
      <c r="B143" s="31" t="s">
        <v>286</v>
      </c>
      <c r="C143" s="32" t="s">
        <v>109</v>
      </c>
      <c r="D143" s="33" t="n">
        <v>29</v>
      </c>
      <c r="E143" s="34" t="n">
        <v>2.79</v>
      </c>
      <c r="F143" s="34" t="n">
        <f aca="false">PRODUCT(D143,E143)</f>
        <v>80.91</v>
      </c>
      <c r="G143" s="32" t="s">
        <v>526</v>
      </c>
      <c r="H143" s="63" t="n">
        <v>1873</v>
      </c>
      <c r="I143" s="31" t="s">
        <v>286</v>
      </c>
    </row>
    <row r="144" customFormat="false" ht="23.1" hidden="false" customHeight="true" outlineLevel="1" collapsed="false">
      <c r="A144" s="30" t="s">
        <v>287</v>
      </c>
      <c r="B144" s="31" t="s">
        <v>288</v>
      </c>
      <c r="C144" s="32" t="s">
        <v>109</v>
      </c>
      <c r="D144" s="33" t="n">
        <v>3</v>
      </c>
      <c r="E144" s="34" t="n">
        <v>46.75</v>
      </c>
      <c r="F144" s="34" t="n">
        <f aca="false">PRODUCT(D144,E144)</f>
        <v>140.25</v>
      </c>
      <c r="G144" s="32" t="s">
        <v>581</v>
      </c>
      <c r="H144" s="63" t="s">
        <v>582</v>
      </c>
      <c r="I144" s="31" t="s">
        <v>715</v>
      </c>
    </row>
    <row r="145" customFormat="false" ht="23.1" hidden="false" customHeight="true" outlineLevel="1" collapsed="false">
      <c r="A145" s="30" t="s">
        <v>289</v>
      </c>
      <c r="B145" s="31" t="s">
        <v>290</v>
      </c>
      <c r="C145" s="32" t="s">
        <v>109</v>
      </c>
      <c r="D145" s="33" t="n">
        <v>1</v>
      </c>
      <c r="E145" s="34" t="n">
        <v>324.93</v>
      </c>
      <c r="F145" s="34" t="n">
        <f aca="false">PRODUCT(D145,E145)</f>
        <v>324.93</v>
      </c>
      <c r="G145" s="32" t="s">
        <v>526</v>
      </c>
      <c r="H145" s="63" t="n">
        <v>72941</v>
      </c>
      <c r="I145" s="31" t="s">
        <v>716</v>
      </c>
    </row>
    <row r="146" customFormat="false" ht="23.1" hidden="false" customHeight="true" outlineLevel="1" collapsed="false">
      <c r="A146" s="30" t="s">
        <v>291</v>
      </c>
      <c r="B146" s="42" t="s">
        <v>292</v>
      </c>
      <c r="C146" s="32" t="s">
        <v>109</v>
      </c>
      <c r="D146" s="33" t="n">
        <v>146</v>
      </c>
      <c r="E146" s="34" t="n">
        <v>63.92</v>
      </c>
      <c r="F146" s="34" t="n">
        <f aca="false">PRODUCT(D146,E146)</f>
        <v>9332.32</v>
      </c>
      <c r="G146" s="32" t="s">
        <v>526</v>
      </c>
      <c r="H146" s="63" t="s">
        <v>717</v>
      </c>
      <c r="I146" s="31" t="s">
        <v>718</v>
      </c>
    </row>
    <row r="147" customFormat="false" ht="23.1" hidden="false" customHeight="true" outlineLevel="1" collapsed="false">
      <c r="A147" s="30" t="s">
        <v>293</v>
      </c>
      <c r="B147" s="42" t="s">
        <v>294</v>
      </c>
      <c r="C147" s="32" t="s">
        <v>109</v>
      </c>
      <c r="D147" s="33" t="n">
        <v>12</v>
      </c>
      <c r="E147" s="34" t="n">
        <v>33.37</v>
      </c>
      <c r="F147" s="34" t="n">
        <f aca="false">PRODUCT(D147,E147)</f>
        <v>400.44</v>
      </c>
      <c r="G147" s="32" t="s">
        <v>526</v>
      </c>
      <c r="H147" s="63" t="s">
        <v>719</v>
      </c>
      <c r="I147" s="31" t="s">
        <v>720</v>
      </c>
    </row>
    <row r="148" customFormat="false" ht="23.1" hidden="false" customHeight="true" outlineLevel="1" collapsed="false">
      <c r="A148" s="30" t="s">
        <v>295</v>
      </c>
      <c r="B148" s="42" t="s">
        <v>296</v>
      </c>
      <c r="C148" s="32" t="s">
        <v>109</v>
      </c>
      <c r="D148" s="33" t="n">
        <v>5</v>
      </c>
      <c r="E148" s="34" t="n">
        <v>780</v>
      </c>
      <c r="F148" s="34" t="n">
        <f aca="false">PRODUCT(D148,E148)</f>
        <v>3900</v>
      </c>
      <c r="G148" s="32" t="s">
        <v>581</v>
      </c>
      <c r="H148" s="63" t="s">
        <v>582</v>
      </c>
      <c r="I148" s="42" t="s">
        <v>296</v>
      </c>
    </row>
    <row r="149" customFormat="false" ht="23.1" hidden="false" customHeight="true" outlineLevel="1" collapsed="false">
      <c r="A149" s="30" t="s">
        <v>297</v>
      </c>
      <c r="B149" s="42" t="s">
        <v>298</v>
      </c>
      <c r="C149" s="32" t="s">
        <v>109</v>
      </c>
      <c r="D149" s="33" t="n">
        <v>13</v>
      </c>
      <c r="E149" s="34" t="n">
        <v>60</v>
      </c>
      <c r="F149" s="34" t="n">
        <f aca="false">PRODUCT(D149,E149)</f>
        <v>780</v>
      </c>
      <c r="G149" s="32" t="s">
        <v>581</v>
      </c>
      <c r="H149" s="63" t="s">
        <v>582</v>
      </c>
      <c r="I149" s="42" t="s">
        <v>298</v>
      </c>
    </row>
    <row r="150" customFormat="false" ht="23.1" hidden="false" customHeight="true" outlineLevel="1" collapsed="false">
      <c r="A150" s="30" t="s">
        <v>299</v>
      </c>
      <c r="B150" s="42" t="s">
        <v>300</v>
      </c>
      <c r="C150" s="32" t="s">
        <v>109</v>
      </c>
      <c r="D150" s="33" t="n">
        <v>2</v>
      </c>
      <c r="E150" s="34" t="n">
        <v>35</v>
      </c>
      <c r="F150" s="34" t="n">
        <f aca="false">PRODUCT(D150,E150)</f>
        <v>70</v>
      </c>
      <c r="G150" s="32" t="s">
        <v>581</v>
      </c>
      <c r="H150" s="63" t="s">
        <v>582</v>
      </c>
      <c r="I150" s="42" t="s">
        <v>300</v>
      </c>
    </row>
    <row r="151" customFormat="false" ht="23.1" hidden="false" customHeight="true" outlineLevel="1" collapsed="false">
      <c r="A151" s="30" t="s">
        <v>301</v>
      </c>
      <c r="B151" s="31" t="s">
        <v>302</v>
      </c>
      <c r="C151" s="32" t="s">
        <v>109</v>
      </c>
      <c r="D151" s="33" t="n">
        <v>1</v>
      </c>
      <c r="E151" s="34" t="n">
        <v>1036.73</v>
      </c>
      <c r="F151" s="34" t="n">
        <f aca="false">PRODUCT(D151,E151)</f>
        <v>1036.73</v>
      </c>
      <c r="G151" s="32" t="s">
        <v>539</v>
      </c>
      <c r="H151" s="63" t="s">
        <v>721</v>
      </c>
      <c r="I151" s="31" t="s">
        <v>722</v>
      </c>
    </row>
    <row r="152" customFormat="false" ht="23.1" hidden="false" customHeight="true" outlineLevel="1" collapsed="false">
      <c r="A152" s="30" t="s">
        <v>303</v>
      </c>
      <c r="B152" s="31" t="s">
        <v>304</v>
      </c>
      <c r="C152" s="32" t="s">
        <v>109</v>
      </c>
      <c r="D152" s="33" t="n">
        <v>1</v>
      </c>
      <c r="E152" s="34" t="n">
        <v>7.41</v>
      </c>
      <c r="F152" s="34" t="n">
        <f aca="false">PRODUCT(D152,E152)</f>
        <v>7.41</v>
      </c>
      <c r="G152" s="32" t="s">
        <v>539</v>
      </c>
      <c r="H152" s="63" t="s">
        <v>723</v>
      </c>
      <c r="I152" s="31" t="s">
        <v>724</v>
      </c>
    </row>
    <row r="153" customFormat="false" ht="23.1" hidden="false" customHeight="true" outlineLevel="1" collapsed="false">
      <c r="A153" s="30" t="s">
        <v>305</v>
      </c>
      <c r="B153" s="31" t="s">
        <v>306</v>
      </c>
      <c r="C153" s="32" t="s">
        <v>109</v>
      </c>
      <c r="D153" s="33" t="n">
        <v>1</v>
      </c>
      <c r="E153" s="34" t="n">
        <v>176.8</v>
      </c>
      <c r="F153" s="34" t="n">
        <f aca="false">PRODUCT(D153,E153)</f>
        <v>176.8</v>
      </c>
      <c r="G153" s="32" t="s">
        <v>539</v>
      </c>
      <c r="H153" s="63" t="s">
        <v>725</v>
      </c>
      <c r="I153" s="31" t="s">
        <v>726</v>
      </c>
    </row>
    <row r="154" customFormat="false" ht="23.1" hidden="false" customHeight="true" outlineLevel="1" collapsed="false">
      <c r="A154" s="30" t="s">
        <v>307</v>
      </c>
      <c r="B154" s="31" t="s">
        <v>308</v>
      </c>
      <c r="C154" s="32" t="s">
        <v>109</v>
      </c>
      <c r="D154" s="33" t="n">
        <v>1</v>
      </c>
      <c r="E154" s="34" t="n">
        <v>205.2</v>
      </c>
      <c r="F154" s="34" t="n">
        <f aca="false">PRODUCT(D154,E154)</f>
        <v>205.2</v>
      </c>
      <c r="G154" s="32" t="s">
        <v>539</v>
      </c>
      <c r="H154" s="63" t="s">
        <v>727</v>
      </c>
      <c r="I154" s="31" t="s">
        <v>728</v>
      </c>
    </row>
    <row r="155" customFormat="false" ht="23.1" hidden="false" customHeight="true" outlineLevel="1" collapsed="false">
      <c r="A155" s="30" t="s">
        <v>309</v>
      </c>
      <c r="B155" s="31" t="s">
        <v>310</v>
      </c>
      <c r="C155" s="32" t="s">
        <v>109</v>
      </c>
      <c r="D155" s="33" t="n">
        <v>1</v>
      </c>
      <c r="E155" s="34" t="n">
        <v>21.2</v>
      </c>
      <c r="F155" s="34" t="n">
        <f aca="false">PRODUCT(D155,E155)</f>
        <v>21.2</v>
      </c>
      <c r="G155" s="32" t="s">
        <v>581</v>
      </c>
      <c r="H155" s="63" t="s">
        <v>582</v>
      </c>
      <c r="I155" s="31" t="s">
        <v>729</v>
      </c>
    </row>
    <row r="156" customFormat="false" ht="23.1" hidden="false" customHeight="true" outlineLevel="1" collapsed="false">
      <c r="A156" s="30" t="s">
        <v>311</v>
      </c>
      <c r="B156" s="31" t="s">
        <v>312</v>
      </c>
      <c r="C156" s="32" t="s">
        <v>109</v>
      </c>
      <c r="D156" s="33" t="n">
        <v>1</v>
      </c>
      <c r="E156" s="34" t="n">
        <v>94.49</v>
      </c>
      <c r="F156" s="34" t="n">
        <f aca="false">PRODUCT(D156,E156)</f>
        <v>94.49</v>
      </c>
      <c r="G156" s="32" t="s">
        <v>539</v>
      </c>
      <c r="H156" s="63" t="s">
        <v>730</v>
      </c>
      <c r="I156" s="31" t="s">
        <v>731</v>
      </c>
    </row>
    <row r="157" customFormat="false" ht="23.1" hidden="false" customHeight="true" outlineLevel="1" collapsed="false">
      <c r="A157" s="30" t="s">
        <v>313</v>
      </c>
      <c r="B157" s="31" t="s">
        <v>314</v>
      </c>
      <c r="C157" s="32" t="s">
        <v>109</v>
      </c>
      <c r="D157" s="33" t="n">
        <v>5</v>
      </c>
      <c r="E157" s="34" t="n">
        <v>56.69</v>
      </c>
      <c r="F157" s="34" t="n">
        <f aca="false">PRODUCT(D157,E157)</f>
        <v>283.45</v>
      </c>
      <c r="G157" s="32" t="s">
        <v>539</v>
      </c>
      <c r="H157" s="63" t="s">
        <v>732</v>
      </c>
      <c r="I157" s="31" t="s">
        <v>733</v>
      </c>
    </row>
    <row r="158" customFormat="false" ht="23.1" hidden="false" customHeight="true" outlineLevel="1" collapsed="false">
      <c r="A158" s="30" t="s">
        <v>315</v>
      </c>
      <c r="B158" s="31" t="s">
        <v>316</v>
      </c>
      <c r="C158" s="32" t="s">
        <v>109</v>
      </c>
      <c r="D158" s="33" t="n">
        <v>16</v>
      </c>
      <c r="E158" s="34" t="n">
        <v>43.92</v>
      </c>
      <c r="F158" s="34" t="n">
        <f aca="false">PRODUCT(D158,E158)</f>
        <v>702.72</v>
      </c>
      <c r="G158" s="32" t="s">
        <v>581</v>
      </c>
      <c r="H158" s="63" t="s">
        <v>582</v>
      </c>
      <c r="I158" s="31" t="s">
        <v>734</v>
      </c>
    </row>
    <row r="159" customFormat="false" ht="23.1" hidden="false" customHeight="true" outlineLevel="1" collapsed="false">
      <c r="A159" s="30" t="s">
        <v>317</v>
      </c>
      <c r="B159" s="31" t="s">
        <v>318</v>
      </c>
      <c r="C159" s="32" t="s">
        <v>109</v>
      </c>
      <c r="D159" s="33" t="n">
        <v>3</v>
      </c>
      <c r="E159" s="34" t="n">
        <v>654</v>
      </c>
      <c r="F159" s="34" t="n">
        <f aca="false">PRODUCT(D159,E159)</f>
        <v>1962</v>
      </c>
      <c r="G159" s="32" t="s">
        <v>581</v>
      </c>
      <c r="H159" s="63" t="s">
        <v>582</v>
      </c>
      <c r="I159" s="31" t="s">
        <v>735</v>
      </c>
    </row>
    <row r="160" customFormat="false" ht="23.1" hidden="false" customHeight="true" outlineLevel="1" collapsed="false">
      <c r="A160" s="30" t="s">
        <v>319</v>
      </c>
      <c r="B160" s="31" t="s">
        <v>320</v>
      </c>
      <c r="C160" s="32" t="s">
        <v>109</v>
      </c>
      <c r="D160" s="33" t="n">
        <v>1</v>
      </c>
      <c r="E160" s="34" t="n">
        <v>840</v>
      </c>
      <c r="F160" s="34" t="n">
        <f aca="false">PRODUCT(D160,E160)</f>
        <v>840</v>
      </c>
      <c r="G160" s="32" t="s">
        <v>581</v>
      </c>
      <c r="H160" s="63" t="s">
        <v>582</v>
      </c>
      <c r="I160" s="31" t="s">
        <v>736</v>
      </c>
    </row>
    <row r="161" customFormat="false" ht="23.1" hidden="false" customHeight="true" outlineLevel="1" collapsed="false">
      <c r="A161" s="30" t="s">
        <v>321</v>
      </c>
      <c r="B161" s="31" t="s">
        <v>322</v>
      </c>
      <c r="C161" s="32" t="s">
        <v>109</v>
      </c>
      <c r="D161" s="33" t="n">
        <v>1</v>
      </c>
      <c r="E161" s="34" t="n">
        <v>58</v>
      </c>
      <c r="F161" s="34" t="n">
        <f aca="false">PRODUCT(D161,E161)</f>
        <v>58</v>
      </c>
      <c r="G161" s="32" t="s">
        <v>581</v>
      </c>
      <c r="H161" s="63" t="s">
        <v>582</v>
      </c>
      <c r="I161" s="31" t="s">
        <v>737</v>
      </c>
    </row>
    <row r="162" customFormat="false" ht="23.1" hidden="false" customHeight="true" outlineLevel="1" collapsed="false">
      <c r="A162" s="30" t="s">
        <v>323</v>
      </c>
      <c r="B162" s="31" t="s">
        <v>324</v>
      </c>
      <c r="C162" s="32" t="s">
        <v>109</v>
      </c>
      <c r="D162" s="33" t="n">
        <v>4</v>
      </c>
      <c r="E162" s="34" t="n">
        <v>269.38</v>
      </c>
      <c r="F162" s="34" t="n">
        <f aca="false">PRODUCT(D162,E162)</f>
        <v>1077.52</v>
      </c>
      <c r="G162" s="32" t="s">
        <v>581</v>
      </c>
      <c r="H162" s="63" t="s">
        <v>582</v>
      </c>
      <c r="I162" s="31" t="s">
        <v>324</v>
      </c>
    </row>
    <row r="163" customFormat="false" ht="23.1" hidden="false" customHeight="true" outlineLevel="1" collapsed="false">
      <c r="A163" s="30" t="s">
        <v>325</v>
      </c>
      <c r="B163" s="31" t="s">
        <v>326</v>
      </c>
      <c r="C163" s="32" t="s">
        <v>109</v>
      </c>
      <c r="D163" s="33" t="n">
        <v>4</v>
      </c>
      <c r="E163" s="34" t="n">
        <v>269.38</v>
      </c>
      <c r="F163" s="34" t="n">
        <f aca="false">PRODUCT(D163,E163)</f>
        <v>1077.52</v>
      </c>
      <c r="G163" s="32" t="s">
        <v>581</v>
      </c>
      <c r="H163" s="63" t="s">
        <v>582</v>
      </c>
      <c r="I163" s="31" t="s">
        <v>326</v>
      </c>
    </row>
    <row r="164" customFormat="false" ht="23.1" hidden="false" customHeight="true" outlineLevel="1" collapsed="false">
      <c r="A164" s="30" t="s">
        <v>327</v>
      </c>
      <c r="B164" s="31" t="s">
        <v>328</v>
      </c>
      <c r="C164" s="32" t="s">
        <v>109</v>
      </c>
      <c r="D164" s="33" t="n">
        <v>1</v>
      </c>
      <c r="E164" s="34" t="n">
        <v>269.38</v>
      </c>
      <c r="F164" s="34" t="n">
        <f aca="false">PRODUCT(D164,E164)</f>
        <v>269.38</v>
      </c>
      <c r="G164" s="32" t="s">
        <v>581</v>
      </c>
      <c r="H164" s="63" t="s">
        <v>582</v>
      </c>
      <c r="I164" s="31" t="s">
        <v>328</v>
      </c>
    </row>
    <row r="165" customFormat="false" ht="23.1" hidden="false" customHeight="true" outlineLevel="1" collapsed="false">
      <c r="A165" s="30" t="s">
        <v>329</v>
      </c>
      <c r="B165" s="31" t="s">
        <v>330</v>
      </c>
      <c r="C165" s="32" t="s">
        <v>109</v>
      </c>
      <c r="D165" s="33" t="n">
        <v>1</v>
      </c>
      <c r="E165" s="34" t="n">
        <v>8740</v>
      </c>
      <c r="F165" s="34" t="n">
        <f aca="false">PRODUCT(D165,E165)</f>
        <v>8740</v>
      </c>
      <c r="G165" s="32" t="s">
        <v>581</v>
      </c>
      <c r="H165" s="63" t="s">
        <v>582</v>
      </c>
      <c r="I165" s="31" t="s">
        <v>738</v>
      </c>
    </row>
    <row r="166" s="27" customFormat="true" ht="23.1" hidden="false" customHeight="true" outlineLevel="0" collapsed="false">
      <c r="A166" s="24"/>
      <c r="B166" s="29" t="s">
        <v>34</v>
      </c>
      <c r="C166" s="29"/>
      <c r="D166" s="29"/>
      <c r="E166" s="39" t="s">
        <v>542</v>
      </c>
      <c r="F166" s="40" t="n">
        <f aca="false">SUM(F114:F165)</f>
        <v>109407.41</v>
      </c>
      <c r="G166" s="41"/>
      <c r="H166" s="28"/>
      <c r="I166" s="64"/>
    </row>
    <row r="167" customFormat="false" ht="23.1" hidden="false" customHeight="true" outlineLevel="0" collapsed="false">
      <c r="A167" s="24" t="s">
        <v>331</v>
      </c>
      <c r="B167" s="29" t="s">
        <v>332</v>
      </c>
      <c r="C167" s="29"/>
      <c r="D167" s="29"/>
      <c r="E167" s="29"/>
      <c r="F167" s="29"/>
      <c r="G167" s="29"/>
      <c r="H167" s="29"/>
      <c r="I167" s="29"/>
    </row>
    <row r="168" customFormat="false" ht="23.1" hidden="false" customHeight="true" outlineLevel="1" collapsed="false">
      <c r="A168" s="30" t="s">
        <v>333</v>
      </c>
      <c r="B168" s="31" t="s">
        <v>334</v>
      </c>
      <c r="C168" s="32" t="s">
        <v>40</v>
      </c>
      <c r="D168" s="33" t="n">
        <v>83.9</v>
      </c>
      <c r="E168" s="34" t="n">
        <v>58.97</v>
      </c>
      <c r="F168" s="34" t="n">
        <f aca="false">PRODUCT(D168,E168)</f>
        <v>4947.58</v>
      </c>
      <c r="G168" s="32" t="s">
        <v>539</v>
      </c>
      <c r="H168" s="63" t="s">
        <v>739</v>
      </c>
      <c r="I168" s="31" t="s">
        <v>740</v>
      </c>
    </row>
    <row r="169" customFormat="false" ht="23.1" hidden="false" customHeight="true" outlineLevel="1" collapsed="false">
      <c r="A169" s="30" t="s">
        <v>335</v>
      </c>
      <c r="B169" s="31" t="s">
        <v>229</v>
      </c>
      <c r="C169" s="32" t="s">
        <v>109</v>
      </c>
      <c r="D169" s="33" t="n">
        <v>60</v>
      </c>
      <c r="E169" s="34" t="n">
        <v>8.98</v>
      </c>
      <c r="F169" s="34" t="n">
        <f aca="false">PRODUCT(D169,E169)</f>
        <v>538.8</v>
      </c>
      <c r="G169" s="32" t="s">
        <v>581</v>
      </c>
      <c r="H169" s="63" t="s">
        <v>582</v>
      </c>
      <c r="I169" s="31" t="s">
        <v>675</v>
      </c>
    </row>
    <row r="170" customFormat="false" ht="23.1" hidden="false" customHeight="true" outlineLevel="1" collapsed="false">
      <c r="A170" s="30" t="s">
        <v>336</v>
      </c>
      <c r="B170" s="31" t="s">
        <v>231</v>
      </c>
      <c r="C170" s="32" t="s">
        <v>40</v>
      </c>
      <c r="D170" s="33" t="n">
        <v>21</v>
      </c>
      <c r="E170" s="34" t="n">
        <v>15.54</v>
      </c>
      <c r="F170" s="34" t="n">
        <f aca="false">PRODUCT(D170,E170)</f>
        <v>326.34</v>
      </c>
      <c r="G170" s="32" t="s">
        <v>539</v>
      </c>
      <c r="H170" s="63" t="s">
        <v>676</v>
      </c>
      <c r="I170" s="31" t="s">
        <v>677</v>
      </c>
    </row>
    <row r="171" customFormat="false" ht="23.1" hidden="false" customHeight="true" outlineLevel="1" collapsed="false">
      <c r="A171" s="30" t="s">
        <v>337</v>
      </c>
      <c r="B171" s="31" t="s">
        <v>233</v>
      </c>
      <c r="C171" s="32" t="s">
        <v>109</v>
      </c>
      <c r="D171" s="33" t="n">
        <v>14</v>
      </c>
      <c r="E171" s="34" t="n">
        <v>4.66</v>
      </c>
      <c r="F171" s="34" t="n">
        <f aca="false">PRODUCT(D171,E171)</f>
        <v>65.24</v>
      </c>
      <c r="G171" s="32" t="s">
        <v>539</v>
      </c>
      <c r="H171" s="63" t="s">
        <v>678</v>
      </c>
      <c r="I171" s="31" t="s">
        <v>679</v>
      </c>
    </row>
    <row r="172" customFormat="false" ht="23.1" hidden="false" customHeight="true" outlineLevel="1" collapsed="false">
      <c r="A172" s="30" t="s">
        <v>338</v>
      </c>
      <c r="B172" s="31" t="s">
        <v>235</v>
      </c>
      <c r="C172" s="32" t="s">
        <v>236</v>
      </c>
      <c r="D172" s="33" t="n">
        <v>616</v>
      </c>
      <c r="E172" s="34" t="n">
        <v>7.01</v>
      </c>
      <c r="F172" s="34" t="n">
        <f aca="false">PRODUCT(D172,E172)</f>
        <v>4318.16</v>
      </c>
      <c r="G172" s="32" t="s">
        <v>539</v>
      </c>
      <c r="H172" s="63" t="s">
        <v>680</v>
      </c>
      <c r="I172" s="31" t="s">
        <v>681</v>
      </c>
    </row>
    <row r="173" customFormat="false" ht="23.1" hidden="false" customHeight="true" outlineLevel="1" collapsed="false">
      <c r="A173" s="30" t="s">
        <v>339</v>
      </c>
      <c r="B173" s="31" t="s">
        <v>238</v>
      </c>
      <c r="C173" s="32" t="s">
        <v>236</v>
      </c>
      <c r="D173" s="33" t="n">
        <v>240</v>
      </c>
      <c r="E173" s="34" t="n">
        <f aca="false">SUM(PRODUCT(1,0.34),PRODUCT(1,0.1),PRODUCT(1,0.05),PRODUCT(1,0.05))</f>
        <v>0.54</v>
      </c>
      <c r="F173" s="34" t="n">
        <f aca="false">PRODUCT(D173,E173)</f>
        <v>129.6</v>
      </c>
      <c r="G173" s="32" t="s">
        <v>581</v>
      </c>
      <c r="H173" s="63" t="s">
        <v>582</v>
      </c>
      <c r="I173" s="31" t="s">
        <v>682</v>
      </c>
    </row>
    <row r="174" customFormat="false" ht="23.1" hidden="false" customHeight="true" outlineLevel="1" collapsed="false">
      <c r="A174" s="30" t="s">
        <v>340</v>
      </c>
      <c r="B174" s="31" t="s">
        <v>341</v>
      </c>
      <c r="C174" s="32" t="s">
        <v>40</v>
      </c>
      <c r="D174" s="33" t="n">
        <v>240</v>
      </c>
      <c r="E174" s="34" t="n">
        <v>24.68</v>
      </c>
      <c r="F174" s="34" t="n">
        <f aca="false">PRODUCT(D174,E174)</f>
        <v>5923.2</v>
      </c>
      <c r="G174" s="32" t="s">
        <v>539</v>
      </c>
      <c r="H174" s="63" t="s">
        <v>741</v>
      </c>
      <c r="I174" s="31" t="s">
        <v>742</v>
      </c>
    </row>
    <row r="175" customFormat="false" ht="23.1" hidden="false" customHeight="true" outlineLevel="1" collapsed="false">
      <c r="A175" s="30" t="s">
        <v>342</v>
      </c>
      <c r="B175" s="31" t="s">
        <v>343</v>
      </c>
      <c r="C175" s="32" t="s">
        <v>40</v>
      </c>
      <c r="D175" s="33" t="n">
        <v>240</v>
      </c>
      <c r="E175" s="34" t="n">
        <f aca="false">SUM(4.84,PRODUCT(-1,1.79),PRODUCT(1,2.71))</f>
        <v>5.76</v>
      </c>
      <c r="F175" s="34" t="n">
        <f aca="false">PRODUCT(D175,E175)</f>
        <v>1382.4</v>
      </c>
      <c r="G175" s="32" t="s">
        <v>526</v>
      </c>
      <c r="H175" s="63" t="n">
        <v>73613</v>
      </c>
      <c r="I175" s="31" t="s">
        <v>743</v>
      </c>
    </row>
    <row r="176" customFormat="false" ht="23.1" hidden="false" customHeight="true" outlineLevel="1" collapsed="false">
      <c r="A176" s="30" t="s">
        <v>344</v>
      </c>
      <c r="B176" s="31" t="s">
        <v>345</v>
      </c>
      <c r="C176" s="32" t="s">
        <v>109</v>
      </c>
      <c r="D176" s="33" t="n">
        <v>70</v>
      </c>
      <c r="E176" s="34" t="n">
        <v>2.79</v>
      </c>
      <c r="F176" s="34" t="n">
        <f aca="false">PRODUCT(D176,E176)</f>
        <v>195.3</v>
      </c>
      <c r="G176" s="32" t="s">
        <v>526</v>
      </c>
      <c r="H176" s="63" t="n">
        <v>1873</v>
      </c>
      <c r="I176" s="31" t="s">
        <v>254</v>
      </c>
    </row>
    <row r="177" customFormat="false" ht="23.1" hidden="false" customHeight="true" outlineLevel="1" collapsed="false">
      <c r="A177" s="30" t="s">
        <v>346</v>
      </c>
      <c r="B177" s="31" t="s">
        <v>347</v>
      </c>
      <c r="C177" s="32" t="s">
        <v>109</v>
      </c>
      <c r="D177" s="33" t="n">
        <v>288</v>
      </c>
      <c r="E177" s="34" t="n">
        <v>0.47</v>
      </c>
      <c r="F177" s="34" t="n">
        <f aca="false">PRODUCT(D177,E177)</f>
        <v>135.36</v>
      </c>
      <c r="G177" s="32" t="s">
        <v>526</v>
      </c>
      <c r="H177" s="63" t="n">
        <v>393</v>
      </c>
      <c r="I177" s="31" t="s">
        <v>744</v>
      </c>
    </row>
    <row r="178" customFormat="false" ht="23.1" hidden="false" customHeight="true" outlineLevel="1" collapsed="false">
      <c r="A178" s="30" t="s">
        <v>348</v>
      </c>
      <c r="B178" s="31" t="s">
        <v>349</v>
      </c>
      <c r="C178" s="32" t="s">
        <v>109</v>
      </c>
      <c r="D178" s="33" t="n">
        <v>210</v>
      </c>
      <c r="E178" s="34" t="n">
        <v>17.3</v>
      </c>
      <c r="F178" s="34" t="n">
        <f aca="false">PRODUCT(D178,E178)</f>
        <v>3633</v>
      </c>
      <c r="G178" s="32" t="s">
        <v>539</v>
      </c>
      <c r="H178" s="63" t="s">
        <v>745</v>
      </c>
      <c r="I178" s="31" t="s">
        <v>746</v>
      </c>
    </row>
    <row r="179" customFormat="false" ht="23.1" hidden="false" customHeight="true" outlineLevel="1" collapsed="false">
      <c r="A179" s="30" t="s">
        <v>350</v>
      </c>
      <c r="B179" s="31" t="s">
        <v>351</v>
      </c>
      <c r="C179" s="32" t="s">
        <v>109</v>
      </c>
      <c r="D179" s="33" t="n">
        <v>70</v>
      </c>
      <c r="E179" s="34" t="n">
        <v>3.99</v>
      </c>
      <c r="F179" s="34" t="n">
        <f aca="false">PRODUCT(D179,E179)</f>
        <v>279.3</v>
      </c>
      <c r="G179" s="32" t="s">
        <v>526</v>
      </c>
      <c r="H179" s="63" t="n">
        <v>72336</v>
      </c>
      <c r="I179" s="31" t="s">
        <v>747</v>
      </c>
    </row>
    <row r="180" customFormat="false" ht="23.1" hidden="false" customHeight="true" outlineLevel="1" collapsed="false">
      <c r="A180" s="30" t="s">
        <v>352</v>
      </c>
      <c r="B180" s="31" t="s">
        <v>353</v>
      </c>
      <c r="C180" s="32" t="s">
        <v>40</v>
      </c>
      <c r="D180" s="33" t="n">
        <v>9494</v>
      </c>
      <c r="E180" s="34" t="n">
        <v>3.97</v>
      </c>
      <c r="F180" s="34" t="n">
        <f aca="false">PRODUCT(D180,E180)</f>
        <v>37691.18</v>
      </c>
      <c r="G180" s="32" t="s">
        <v>539</v>
      </c>
      <c r="H180" s="63" t="s">
        <v>748</v>
      </c>
      <c r="I180" s="31" t="s">
        <v>749</v>
      </c>
    </row>
    <row r="181" customFormat="false" ht="23.1" hidden="false" customHeight="true" outlineLevel="1" collapsed="false">
      <c r="A181" s="30" t="s">
        <v>354</v>
      </c>
      <c r="B181" s="31" t="s">
        <v>355</v>
      </c>
      <c r="C181" s="32" t="s">
        <v>109</v>
      </c>
      <c r="D181" s="33" t="n">
        <v>19</v>
      </c>
      <c r="E181" s="34" t="n">
        <v>32.16</v>
      </c>
      <c r="F181" s="34" t="n">
        <f aca="false">PRODUCT(D181,E181)</f>
        <v>611.04</v>
      </c>
      <c r="G181" s="32" t="s">
        <v>526</v>
      </c>
      <c r="H181" s="63" t="s">
        <v>750</v>
      </c>
      <c r="I181" s="31" t="s">
        <v>751</v>
      </c>
    </row>
    <row r="182" customFormat="false" ht="23.1" hidden="false" customHeight="true" outlineLevel="1" collapsed="false">
      <c r="A182" s="30" t="s">
        <v>356</v>
      </c>
      <c r="B182" s="31" t="s">
        <v>357</v>
      </c>
      <c r="C182" s="32" t="s">
        <v>109</v>
      </c>
      <c r="D182" s="33" t="n">
        <v>1</v>
      </c>
      <c r="E182" s="34" t="n">
        <v>2076</v>
      </c>
      <c r="F182" s="34" t="n">
        <f aca="false">PRODUCT(D182,E182)</f>
        <v>2076</v>
      </c>
      <c r="G182" s="32" t="s">
        <v>539</v>
      </c>
      <c r="H182" s="63" t="s">
        <v>752</v>
      </c>
      <c r="I182" s="31" t="s">
        <v>753</v>
      </c>
    </row>
    <row r="183" customFormat="false" ht="23.1" hidden="false" customHeight="true" outlineLevel="1" collapsed="false">
      <c r="A183" s="30" t="s">
        <v>358</v>
      </c>
      <c r="B183" s="31" t="s">
        <v>359</v>
      </c>
      <c r="C183" s="32" t="s">
        <v>109</v>
      </c>
      <c r="D183" s="33" t="n">
        <v>14</v>
      </c>
      <c r="E183" s="34" t="n">
        <v>774.8</v>
      </c>
      <c r="F183" s="34" t="n">
        <f aca="false">PRODUCT(D183,E183)</f>
        <v>10847.2</v>
      </c>
      <c r="G183" s="32" t="s">
        <v>539</v>
      </c>
      <c r="H183" s="63" t="s">
        <v>754</v>
      </c>
      <c r="I183" s="31" t="s">
        <v>755</v>
      </c>
    </row>
    <row r="184" customFormat="false" ht="23.1" hidden="false" customHeight="true" outlineLevel="1" collapsed="false">
      <c r="A184" s="30" t="s">
        <v>360</v>
      </c>
      <c r="B184" s="31" t="s">
        <v>361</v>
      </c>
      <c r="C184" s="32" t="s">
        <v>109</v>
      </c>
      <c r="D184" s="33" t="n">
        <v>210</v>
      </c>
      <c r="E184" s="34" t="n">
        <v>8</v>
      </c>
      <c r="F184" s="34" t="n">
        <f aca="false">PRODUCT(D184,E184)</f>
        <v>1680</v>
      </c>
      <c r="G184" s="32" t="s">
        <v>539</v>
      </c>
      <c r="H184" s="63" t="s">
        <v>756</v>
      </c>
      <c r="I184" s="31" t="s">
        <v>757</v>
      </c>
    </row>
    <row r="185" s="27" customFormat="true" ht="23.1" hidden="false" customHeight="true" outlineLevel="0" collapsed="false">
      <c r="A185" s="24"/>
      <c r="B185" s="29" t="s">
        <v>34</v>
      </c>
      <c r="C185" s="29"/>
      <c r="D185" s="29"/>
      <c r="E185" s="39" t="s">
        <v>542</v>
      </c>
      <c r="F185" s="40" t="n">
        <f aca="false">SUM(F168:F184)</f>
        <v>74779.7</v>
      </c>
      <c r="G185" s="41"/>
      <c r="H185" s="28"/>
      <c r="I185" s="64"/>
    </row>
    <row r="186" customFormat="false" ht="23.1" hidden="false" customHeight="true" outlineLevel="0" collapsed="false">
      <c r="A186" s="24" t="s">
        <v>362</v>
      </c>
      <c r="B186" s="29" t="s">
        <v>363</v>
      </c>
      <c r="C186" s="29"/>
      <c r="D186" s="29"/>
      <c r="E186" s="29"/>
      <c r="F186" s="29"/>
      <c r="G186" s="29"/>
      <c r="H186" s="29"/>
      <c r="I186" s="29"/>
    </row>
    <row r="187" customFormat="false" ht="23.1" hidden="false" customHeight="true" outlineLevel="1" collapsed="false">
      <c r="A187" s="30" t="s">
        <v>364</v>
      </c>
      <c r="B187" s="31" t="s">
        <v>365</v>
      </c>
      <c r="C187" s="32" t="s">
        <v>17</v>
      </c>
      <c r="D187" s="33" t="n">
        <v>15.4</v>
      </c>
      <c r="E187" s="34" t="n">
        <v>5.82</v>
      </c>
      <c r="F187" s="34" t="n">
        <f aca="false">PRODUCT(D187,E187)</f>
        <v>89.63</v>
      </c>
      <c r="G187" s="32" t="s">
        <v>526</v>
      </c>
      <c r="H187" s="63" t="n">
        <v>72075</v>
      </c>
      <c r="I187" s="31" t="s">
        <v>758</v>
      </c>
    </row>
    <row r="188" s="27" customFormat="true" ht="23.1" hidden="false" customHeight="true" outlineLevel="0" collapsed="false">
      <c r="A188" s="24"/>
      <c r="B188" s="29" t="s">
        <v>34</v>
      </c>
      <c r="C188" s="29"/>
      <c r="D188" s="29"/>
      <c r="E188" s="39" t="s">
        <v>542</v>
      </c>
      <c r="F188" s="40" t="n">
        <f aca="false">SUM(F187:F187)</f>
        <v>89.63</v>
      </c>
      <c r="G188" s="41"/>
      <c r="H188" s="28"/>
      <c r="I188" s="64"/>
    </row>
    <row r="189" customFormat="false" ht="23.1" hidden="false" customHeight="true" outlineLevel="0" collapsed="false">
      <c r="A189" s="24" t="s">
        <v>366</v>
      </c>
      <c r="B189" s="29" t="s">
        <v>367</v>
      </c>
      <c r="C189" s="29"/>
      <c r="D189" s="29"/>
      <c r="E189" s="29"/>
      <c r="F189" s="29"/>
      <c r="G189" s="29"/>
      <c r="H189" s="29"/>
      <c r="I189" s="29"/>
    </row>
    <row r="190" customFormat="false" ht="23.1" hidden="false" customHeight="true" outlineLevel="1" collapsed="false">
      <c r="A190" s="36" t="s">
        <v>368</v>
      </c>
      <c r="B190" s="31" t="s">
        <v>369</v>
      </c>
      <c r="C190" s="32" t="s">
        <v>17</v>
      </c>
      <c r="D190" s="33" t="n">
        <v>1079.24</v>
      </c>
      <c r="E190" s="66" t="n">
        <v>30.32</v>
      </c>
      <c r="F190" s="34" t="n">
        <f aca="false">PRODUCT(D190,E190)</f>
        <v>32722.56</v>
      </c>
      <c r="G190" s="32" t="s">
        <v>526</v>
      </c>
      <c r="H190" s="63" t="s">
        <v>759</v>
      </c>
      <c r="I190" s="31" t="s">
        <v>760</v>
      </c>
    </row>
    <row r="191" customFormat="false" ht="23.1" hidden="false" customHeight="true" outlineLevel="1" collapsed="false">
      <c r="A191" s="36" t="s">
        <v>370</v>
      </c>
      <c r="B191" s="31" t="s">
        <v>371</v>
      </c>
      <c r="C191" s="32" t="s">
        <v>17</v>
      </c>
      <c r="D191" s="33" t="n">
        <v>1079.24</v>
      </c>
      <c r="E191" s="34" t="n">
        <f aca="false">(17.44-12.71)</f>
        <v>4.73</v>
      </c>
      <c r="F191" s="34" t="n">
        <f aca="false">PRODUCT(D191,E191)</f>
        <v>5104.81</v>
      </c>
      <c r="G191" s="32" t="s">
        <v>526</v>
      </c>
      <c r="H191" s="63" t="s">
        <v>761</v>
      </c>
      <c r="I191" s="31" t="s">
        <v>762</v>
      </c>
    </row>
    <row r="192" customFormat="false" ht="23.1" hidden="false" customHeight="true" outlineLevel="1" collapsed="false">
      <c r="A192" s="36" t="s">
        <v>372</v>
      </c>
      <c r="B192" s="31" t="s">
        <v>373</v>
      </c>
      <c r="C192" s="32" t="s">
        <v>40</v>
      </c>
      <c r="D192" s="33" t="n">
        <v>83.42</v>
      </c>
      <c r="E192" s="34" t="n">
        <v>69.02</v>
      </c>
      <c r="F192" s="34" t="n">
        <f aca="false">PRODUCT(D192,E192)</f>
        <v>5757.65</v>
      </c>
      <c r="G192" s="32" t="s">
        <v>526</v>
      </c>
      <c r="H192" s="63" t="n">
        <v>72105</v>
      </c>
      <c r="I192" s="31" t="s">
        <v>763</v>
      </c>
    </row>
    <row r="193" customFormat="false" ht="23.1" hidden="false" customHeight="true" outlineLevel="1" collapsed="false">
      <c r="A193" s="36" t="s">
        <v>374</v>
      </c>
      <c r="B193" s="31" t="s">
        <v>375</v>
      </c>
      <c r="C193" s="32" t="s">
        <v>40</v>
      </c>
      <c r="D193" s="33" t="n">
        <v>209.41</v>
      </c>
      <c r="E193" s="34" t="n">
        <f aca="false">PRODUCT(SUM(197.74,PRODUCT(-1.05,177.04),PRODUCT(1.05,134.12)),0.29)</f>
        <v>44.28</v>
      </c>
      <c r="F193" s="34" t="n">
        <f aca="false">PRODUCT(D193,E193)</f>
        <v>9272.67</v>
      </c>
      <c r="G193" s="32" t="s">
        <v>526</v>
      </c>
      <c r="H193" s="63" t="n">
        <v>72138</v>
      </c>
      <c r="I193" s="31" t="s">
        <v>764</v>
      </c>
    </row>
    <row r="194" customFormat="false" ht="23.1" hidden="false" customHeight="true" outlineLevel="1" collapsed="false">
      <c r="A194" s="36" t="s">
        <v>376</v>
      </c>
      <c r="B194" s="31" t="s">
        <v>377</v>
      </c>
      <c r="C194" s="32" t="s">
        <v>40</v>
      </c>
      <c r="D194" s="33" t="n">
        <v>240.81</v>
      </c>
      <c r="E194" s="34" t="n">
        <v>29.55</v>
      </c>
      <c r="F194" s="34" t="n">
        <f aca="false">PRODUCT(D194,E194)</f>
        <v>7115.94</v>
      </c>
      <c r="G194" s="32" t="s">
        <v>526</v>
      </c>
      <c r="H194" s="63" t="n">
        <v>72109</v>
      </c>
      <c r="I194" s="31" t="s">
        <v>765</v>
      </c>
    </row>
    <row r="195" s="27" customFormat="true" ht="23.1" hidden="false" customHeight="true" outlineLevel="0" collapsed="false">
      <c r="A195" s="24"/>
      <c r="B195" s="29" t="s">
        <v>34</v>
      </c>
      <c r="C195" s="29"/>
      <c r="D195" s="29"/>
      <c r="E195" s="39" t="s">
        <v>542</v>
      </c>
      <c r="F195" s="40" t="n">
        <f aca="false">SUM(F190:F194)</f>
        <v>59973.63</v>
      </c>
      <c r="G195" s="41"/>
      <c r="H195" s="28"/>
      <c r="I195" s="64"/>
    </row>
    <row r="196" s="27" customFormat="true" ht="23.1" hidden="false" customHeight="true" outlineLevel="0" collapsed="false">
      <c r="A196" s="24" t="s">
        <v>378</v>
      </c>
      <c r="B196" s="29" t="s">
        <v>379</v>
      </c>
      <c r="C196" s="29"/>
      <c r="D196" s="29"/>
      <c r="E196" s="29"/>
      <c r="F196" s="29"/>
      <c r="G196" s="29"/>
      <c r="H196" s="29"/>
      <c r="I196" s="29"/>
    </row>
    <row r="197" customFormat="false" ht="23.1" hidden="false" customHeight="true" outlineLevel="1" collapsed="false">
      <c r="A197" s="36" t="s">
        <v>380</v>
      </c>
      <c r="B197" s="31" t="s">
        <v>381</v>
      </c>
      <c r="C197" s="32" t="s">
        <v>17</v>
      </c>
      <c r="D197" s="33" t="n">
        <v>981.86</v>
      </c>
      <c r="E197" s="34" t="n">
        <v>17.94</v>
      </c>
      <c r="F197" s="34" t="n">
        <f aca="false">PRODUCT(D197,E197)</f>
        <v>17614.57</v>
      </c>
      <c r="G197" s="32" t="s">
        <v>526</v>
      </c>
      <c r="H197" s="63" t="s">
        <v>766</v>
      </c>
      <c r="I197" s="31" t="s">
        <v>767</v>
      </c>
    </row>
    <row r="198" customFormat="false" ht="23.1" hidden="false" customHeight="true" outlineLevel="1" collapsed="false">
      <c r="A198" s="36" t="s">
        <v>382</v>
      </c>
      <c r="B198" s="31" t="s">
        <v>383</v>
      </c>
      <c r="C198" s="32" t="s">
        <v>17</v>
      </c>
      <c r="D198" s="33" t="n">
        <v>981.86</v>
      </c>
      <c r="E198" s="34" t="n">
        <f aca="false">SUM(197.74,PRODUCT(-1.05,177.04))</f>
        <v>11.85</v>
      </c>
      <c r="F198" s="34" t="n">
        <f aca="false">PRODUCT(D198,E198)</f>
        <v>11635.04</v>
      </c>
      <c r="G198" s="32" t="s">
        <v>526</v>
      </c>
      <c r="H198" s="63" t="n">
        <v>72138</v>
      </c>
      <c r="I198" s="31" t="s">
        <v>768</v>
      </c>
    </row>
    <row r="199" customFormat="false" ht="23.1" hidden="false" customHeight="true" outlineLevel="1" collapsed="false">
      <c r="A199" s="36" t="s">
        <v>384</v>
      </c>
      <c r="B199" s="31" t="s">
        <v>385</v>
      </c>
      <c r="C199" s="32" t="s">
        <v>40</v>
      </c>
      <c r="D199" s="33" t="n">
        <v>613.06</v>
      </c>
      <c r="E199" s="34" t="n">
        <f aca="false">PRODUCT(SUM(197.74,PRODUCT(-1.05,177.04),PRODUCT(1.05,143.06)),0.1)</f>
        <v>16.21</v>
      </c>
      <c r="F199" s="34" t="n">
        <f aca="false">PRODUCT(D199,E199)</f>
        <v>9937.7</v>
      </c>
      <c r="G199" s="32" t="s">
        <v>526</v>
      </c>
      <c r="H199" s="63" t="n">
        <v>72138</v>
      </c>
      <c r="I199" s="31" t="s">
        <v>769</v>
      </c>
    </row>
    <row r="200" customFormat="false" ht="23.1" hidden="false" customHeight="true" outlineLevel="1" collapsed="false">
      <c r="A200" s="36" t="s">
        <v>386</v>
      </c>
      <c r="B200" s="31" t="s">
        <v>387</v>
      </c>
      <c r="C200" s="32" t="s">
        <v>17</v>
      </c>
      <c r="D200" s="33" t="n">
        <v>1777.34</v>
      </c>
      <c r="E200" s="34" t="n">
        <v>3.15</v>
      </c>
      <c r="F200" s="34" t="n">
        <f aca="false">PRODUCT(D200,E200)</f>
        <v>5598.62</v>
      </c>
      <c r="G200" s="32" t="s">
        <v>526</v>
      </c>
      <c r="H200" s="63" t="n">
        <v>5974</v>
      </c>
      <c r="I200" s="31" t="s">
        <v>770</v>
      </c>
    </row>
    <row r="201" customFormat="false" ht="23.1" hidden="false" customHeight="true" outlineLevel="1" collapsed="false">
      <c r="A201" s="36" t="s">
        <v>388</v>
      </c>
      <c r="B201" s="31" t="s">
        <v>389</v>
      </c>
      <c r="C201" s="32" t="s">
        <v>17</v>
      </c>
      <c r="D201" s="33" t="n">
        <v>1777.34</v>
      </c>
      <c r="E201" s="34" t="n">
        <f aca="false">SUM(13.42,PRODUCT(-0.015,316.78),PRODUCT(0.015,289.96))</f>
        <v>13.02</v>
      </c>
      <c r="F201" s="34" t="n">
        <f aca="false">PRODUCT(D201,E201)</f>
        <v>23140.97</v>
      </c>
      <c r="G201" s="32" t="s">
        <v>526</v>
      </c>
      <c r="H201" s="63" t="s">
        <v>771</v>
      </c>
      <c r="I201" s="31" t="s">
        <v>772</v>
      </c>
    </row>
    <row r="202" customFormat="false" ht="23.1" hidden="false" customHeight="true" outlineLevel="1" collapsed="false">
      <c r="A202" s="36" t="s">
        <v>390</v>
      </c>
      <c r="B202" s="31" t="s">
        <v>391</v>
      </c>
      <c r="C202" s="32" t="s">
        <v>17</v>
      </c>
      <c r="D202" s="33" t="n">
        <v>1777.34</v>
      </c>
      <c r="E202" s="34" t="n">
        <v>10.05</v>
      </c>
      <c r="F202" s="34" t="n">
        <f aca="false">PRODUCT(D202,E202)</f>
        <v>17862.27</v>
      </c>
      <c r="G202" s="32" t="s">
        <v>526</v>
      </c>
      <c r="H202" s="63" t="n">
        <v>5995</v>
      </c>
      <c r="I202" s="31" t="s">
        <v>773</v>
      </c>
    </row>
    <row r="203" customFormat="false" ht="23.1" hidden="false" customHeight="true" outlineLevel="1" collapsed="false">
      <c r="A203" s="36" t="s">
        <v>392</v>
      </c>
      <c r="B203" s="31" t="s">
        <v>393</v>
      </c>
      <c r="C203" s="32" t="s">
        <v>17</v>
      </c>
      <c r="D203" s="33" t="n">
        <v>1777.34</v>
      </c>
      <c r="E203" s="34" t="n">
        <v>5.31</v>
      </c>
      <c r="F203" s="34" t="n">
        <f aca="false">PRODUCT(D203,E203)</f>
        <v>9437.68</v>
      </c>
      <c r="G203" s="32" t="s">
        <v>526</v>
      </c>
      <c r="H203" s="63" t="s">
        <v>774</v>
      </c>
      <c r="I203" s="31" t="s">
        <v>775</v>
      </c>
    </row>
    <row r="204" customFormat="false" ht="23.1" hidden="false" customHeight="true" outlineLevel="1" collapsed="false">
      <c r="A204" s="36" t="s">
        <v>394</v>
      </c>
      <c r="B204" s="31" t="s">
        <v>395</v>
      </c>
      <c r="C204" s="32" t="s">
        <v>17</v>
      </c>
      <c r="D204" s="33" t="n">
        <v>1777.34</v>
      </c>
      <c r="E204" s="34" t="n">
        <v>11.28</v>
      </c>
      <c r="F204" s="34" t="n">
        <f aca="false">PRODUCT(D204,E204)</f>
        <v>20048.4</v>
      </c>
      <c r="G204" s="32" t="s">
        <v>526</v>
      </c>
      <c r="H204" s="63" t="s">
        <v>776</v>
      </c>
      <c r="I204" s="31" t="s">
        <v>777</v>
      </c>
    </row>
    <row r="205" customFormat="false" ht="23.1" hidden="false" customHeight="true" outlineLevel="1" collapsed="false">
      <c r="A205" s="36" t="s">
        <v>396</v>
      </c>
      <c r="B205" s="31" t="s">
        <v>397</v>
      </c>
      <c r="C205" s="32" t="s">
        <v>17</v>
      </c>
      <c r="D205" s="33" t="n">
        <v>165.92</v>
      </c>
      <c r="E205" s="34" t="n">
        <v>31.36</v>
      </c>
      <c r="F205" s="34" t="n">
        <f aca="false">PRODUCT(D205,E205)</f>
        <v>5203.25</v>
      </c>
      <c r="G205" s="32" t="s">
        <v>526</v>
      </c>
      <c r="H205" s="63" t="s">
        <v>778</v>
      </c>
      <c r="I205" s="31" t="s">
        <v>779</v>
      </c>
    </row>
    <row r="206" customFormat="false" ht="23.1" hidden="false" customHeight="true" outlineLevel="1" collapsed="false">
      <c r="A206" s="36" t="s">
        <v>398</v>
      </c>
      <c r="B206" s="31" t="s">
        <v>399</v>
      </c>
      <c r="C206" s="32" t="s">
        <v>40</v>
      </c>
      <c r="D206" s="33" t="n">
        <v>56.8</v>
      </c>
      <c r="E206" s="34" t="n">
        <f aca="false">PRODUCT(SUM(197.74,PRODUCT(-1.05,177.04),PRODUCT(1.05,143.06)),0.1)</f>
        <v>16.21</v>
      </c>
      <c r="F206" s="34" t="n">
        <f aca="false">PRODUCT(D206,E206)</f>
        <v>920.73</v>
      </c>
      <c r="G206" s="32" t="s">
        <v>526</v>
      </c>
      <c r="H206" s="63" t="n">
        <v>72138</v>
      </c>
      <c r="I206" s="31" t="s">
        <v>769</v>
      </c>
    </row>
    <row r="207" customFormat="false" ht="23.1" hidden="false" customHeight="true" outlineLevel="1" collapsed="false">
      <c r="A207" s="36" t="s">
        <v>400</v>
      </c>
      <c r="B207" s="31" t="s">
        <v>401</v>
      </c>
      <c r="C207" s="32" t="s">
        <v>17</v>
      </c>
      <c r="D207" s="33" t="n">
        <v>201.5</v>
      </c>
      <c r="E207" s="34" t="n">
        <f aca="false">SUM(5.92,PRODUCT(-0.005,421.49),PRODUCT(0.005,371.83))</f>
        <v>5.67</v>
      </c>
      <c r="F207" s="34" t="n">
        <f aca="false">PRODUCT(D207,E207)</f>
        <v>1142.51</v>
      </c>
      <c r="G207" s="32" t="s">
        <v>526</v>
      </c>
      <c r="H207" s="63" t="n">
        <v>5975</v>
      </c>
      <c r="I207" s="31" t="s">
        <v>780</v>
      </c>
    </row>
    <row r="208" customFormat="false" ht="23.1" hidden="false" customHeight="true" outlineLevel="1" collapsed="false">
      <c r="A208" s="36" t="s">
        <v>402</v>
      </c>
      <c r="B208" s="31" t="s">
        <v>403</v>
      </c>
      <c r="C208" s="32" t="s">
        <v>17</v>
      </c>
      <c r="D208" s="33" t="n">
        <v>201.5</v>
      </c>
      <c r="E208" s="34" t="n">
        <f aca="false">SUM(15.37,PRODUCT(-0.015,216.14),PRODUCT(0.015,289.96))</f>
        <v>16.48</v>
      </c>
      <c r="F208" s="34" t="n">
        <f aca="false">PRODUCT(D208,E208)</f>
        <v>3320.72</v>
      </c>
      <c r="G208" s="32" t="s">
        <v>526</v>
      </c>
      <c r="H208" s="63" t="n">
        <v>5976</v>
      </c>
      <c r="I208" s="31" t="s">
        <v>781</v>
      </c>
    </row>
    <row r="209" customFormat="false" ht="23.1" hidden="false" customHeight="true" outlineLevel="1" collapsed="false">
      <c r="A209" s="36" t="s">
        <v>404</v>
      </c>
      <c r="B209" s="31" t="s">
        <v>405</v>
      </c>
      <c r="C209" s="32" t="s">
        <v>17</v>
      </c>
      <c r="D209" s="33" t="n">
        <v>201.5</v>
      </c>
      <c r="E209" s="34" t="n">
        <v>12.17</v>
      </c>
      <c r="F209" s="34" t="n">
        <f aca="false">PRODUCT(D209,E209)</f>
        <v>2452.26</v>
      </c>
      <c r="G209" s="32" t="s">
        <v>526</v>
      </c>
      <c r="H209" s="63" t="n">
        <v>5994</v>
      </c>
      <c r="I209" s="31" t="s">
        <v>782</v>
      </c>
    </row>
    <row r="210" customFormat="false" ht="23.1" hidden="false" customHeight="true" outlineLevel="1" collapsed="false">
      <c r="A210" s="36" t="s">
        <v>406</v>
      </c>
      <c r="B210" s="31" t="s">
        <v>407</v>
      </c>
      <c r="C210" s="32" t="s">
        <v>17</v>
      </c>
      <c r="D210" s="33" t="n">
        <v>855.34</v>
      </c>
      <c r="E210" s="34" t="n">
        <v>28</v>
      </c>
      <c r="F210" s="34" t="n">
        <f aca="false">PRODUCT(D210,E210)</f>
        <v>23949.52</v>
      </c>
      <c r="G210" s="32" t="s">
        <v>539</v>
      </c>
      <c r="H210" s="63" t="s">
        <v>783</v>
      </c>
      <c r="I210" s="31" t="s">
        <v>784</v>
      </c>
    </row>
    <row r="211" customFormat="false" ht="23.1" hidden="false" customHeight="true" outlineLevel="1" collapsed="false">
      <c r="A211" s="36" t="s">
        <v>408</v>
      </c>
      <c r="B211" s="31" t="s">
        <v>409</v>
      </c>
      <c r="C211" s="32" t="s">
        <v>17</v>
      </c>
      <c r="D211" s="33" t="n">
        <v>855.34</v>
      </c>
      <c r="E211" s="34" t="n">
        <v>5.31</v>
      </c>
      <c r="F211" s="34" t="n">
        <f aca="false">PRODUCT(D211,E211)</f>
        <v>4541.86</v>
      </c>
      <c r="G211" s="32" t="s">
        <v>526</v>
      </c>
      <c r="H211" s="63" t="s">
        <v>774</v>
      </c>
      <c r="I211" s="31" t="s">
        <v>775</v>
      </c>
    </row>
    <row r="212" customFormat="false" ht="23.1" hidden="false" customHeight="true" outlineLevel="1" collapsed="false">
      <c r="A212" s="36" t="s">
        <v>410</v>
      </c>
      <c r="B212" s="31" t="s">
        <v>411</v>
      </c>
      <c r="C212" s="32" t="s">
        <v>17</v>
      </c>
      <c r="D212" s="33" t="n">
        <v>855.34</v>
      </c>
      <c r="E212" s="34" t="n">
        <v>11.28</v>
      </c>
      <c r="F212" s="34" t="n">
        <f aca="false">PRODUCT(D212,E212)</f>
        <v>9648.24</v>
      </c>
      <c r="G212" s="32" t="s">
        <v>526</v>
      </c>
      <c r="H212" s="63" t="s">
        <v>776</v>
      </c>
      <c r="I212" s="31" t="s">
        <v>777</v>
      </c>
    </row>
    <row r="213" customFormat="false" ht="23.1" hidden="false" customHeight="true" outlineLevel="1" collapsed="false">
      <c r="A213" s="36" t="s">
        <v>412</v>
      </c>
      <c r="B213" s="31" t="s">
        <v>413</v>
      </c>
      <c r="C213" s="32" t="s">
        <v>17</v>
      </c>
      <c r="D213" s="33" t="n">
        <v>1339.53</v>
      </c>
      <c r="E213" s="34" t="n">
        <v>3.15</v>
      </c>
      <c r="F213" s="34" t="n">
        <f aca="false">PRODUCT(D213,E213)</f>
        <v>4219.52</v>
      </c>
      <c r="G213" s="32" t="s">
        <v>526</v>
      </c>
      <c r="H213" s="63" t="n">
        <v>5974</v>
      </c>
      <c r="I213" s="31" t="s">
        <v>770</v>
      </c>
    </row>
    <row r="214" customFormat="false" ht="23.1" hidden="false" customHeight="true" outlineLevel="1" collapsed="false">
      <c r="A214" s="36" t="s">
        <v>414</v>
      </c>
      <c r="B214" s="31" t="s">
        <v>415</v>
      </c>
      <c r="C214" s="32" t="s">
        <v>17</v>
      </c>
      <c r="D214" s="33" t="n">
        <v>1339.53</v>
      </c>
      <c r="E214" s="34" t="n">
        <f aca="false">SUM(13.42,PRODUCT(-0.015,316.78),PRODUCT(0.015,289.96))</f>
        <v>13.02</v>
      </c>
      <c r="F214" s="34" t="n">
        <f aca="false">PRODUCT(D214,E214)</f>
        <v>17440.68</v>
      </c>
      <c r="G214" s="32" t="s">
        <v>526</v>
      </c>
      <c r="H214" s="63" t="s">
        <v>771</v>
      </c>
      <c r="I214" s="31" t="s">
        <v>772</v>
      </c>
    </row>
    <row r="215" customFormat="false" ht="23.1" hidden="false" customHeight="true" outlineLevel="1" collapsed="false">
      <c r="A215" s="36" t="s">
        <v>416</v>
      </c>
      <c r="B215" s="31" t="s">
        <v>417</v>
      </c>
      <c r="C215" s="32" t="s">
        <v>17</v>
      </c>
      <c r="D215" s="33" t="n">
        <v>709.68</v>
      </c>
      <c r="E215" s="34" t="n">
        <f aca="false">SUM(10.05,PRODUCT(-0.005,277.86),PRODUCT(0.005,306.57))</f>
        <v>10.19</v>
      </c>
      <c r="F215" s="34" t="n">
        <f aca="false">PRODUCT(D215,E215)</f>
        <v>7231.64</v>
      </c>
      <c r="G215" s="32" t="s">
        <v>526</v>
      </c>
      <c r="H215" s="63" t="n">
        <v>5995</v>
      </c>
      <c r="I215" s="31" t="s">
        <v>785</v>
      </c>
    </row>
    <row r="216" customFormat="false" ht="23.1" hidden="false" customHeight="true" outlineLevel="1" collapsed="false">
      <c r="A216" s="36" t="s">
        <v>418</v>
      </c>
      <c r="B216" s="31" t="s">
        <v>419</v>
      </c>
      <c r="C216" s="32" t="s">
        <v>17</v>
      </c>
      <c r="D216" s="33" t="n">
        <v>709.68</v>
      </c>
      <c r="E216" s="34" t="n">
        <v>12.84</v>
      </c>
      <c r="F216" s="34" t="n">
        <f aca="false">PRODUCT(D216,E216)</f>
        <v>9112.29</v>
      </c>
      <c r="G216" s="32" t="s">
        <v>526</v>
      </c>
      <c r="H216" s="63" t="s">
        <v>786</v>
      </c>
      <c r="I216" s="31" t="s">
        <v>787</v>
      </c>
    </row>
    <row r="217" customFormat="false" ht="23.1" hidden="false" customHeight="true" outlineLevel="1" collapsed="false">
      <c r="A217" s="36" t="s">
        <v>420</v>
      </c>
      <c r="B217" s="31" t="s">
        <v>421</v>
      </c>
      <c r="C217" s="32" t="s">
        <v>17</v>
      </c>
      <c r="D217" s="33" t="n">
        <v>628.68</v>
      </c>
      <c r="E217" s="34" t="n">
        <f aca="false">SUM(197.74,PRODUCT(-1.05,177.04))</f>
        <v>11.85</v>
      </c>
      <c r="F217" s="34" t="n">
        <f aca="false">PRODUCT(D217,E217)</f>
        <v>7449.86</v>
      </c>
      <c r="G217" s="32" t="s">
        <v>526</v>
      </c>
      <c r="H217" s="63" t="n">
        <v>72138</v>
      </c>
      <c r="I217" s="31" t="s">
        <v>788</v>
      </c>
    </row>
    <row r="218" customFormat="false" ht="23.1" hidden="false" customHeight="true" outlineLevel="1" collapsed="false">
      <c r="A218" s="36" t="s">
        <v>422</v>
      </c>
      <c r="B218" s="31" t="s">
        <v>423</v>
      </c>
      <c r="C218" s="32" t="s">
        <v>17</v>
      </c>
      <c r="D218" s="33" t="n">
        <v>0</v>
      </c>
      <c r="E218" s="34" t="n">
        <f aca="false">SUM(197.74,PRODUCT(-1.05,177.04))</f>
        <v>11.85</v>
      </c>
      <c r="F218" s="34" t="n">
        <f aca="false">PRODUCT(D218,E218)</f>
        <v>0</v>
      </c>
      <c r="G218" s="32" t="s">
        <v>526</v>
      </c>
      <c r="H218" s="63" t="n">
        <v>72138</v>
      </c>
      <c r="I218" s="31" t="s">
        <v>768</v>
      </c>
    </row>
    <row r="219" customFormat="false" ht="23.1" hidden="false" customHeight="true" outlineLevel="1" collapsed="false">
      <c r="A219" s="36" t="s">
        <v>424</v>
      </c>
      <c r="B219" s="31" t="s">
        <v>425</v>
      </c>
      <c r="C219" s="32" t="s">
        <v>40</v>
      </c>
      <c r="D219" s="33" t="n">
        <v>44.8</v>
      </c>
      <c r="E219" s="34" t="n">
        <f aca="false">PRODUCT(SUM(8.26,PRODUCT(-0.1525,5.27),PRODUCT(0.1525,143.06)),(9/15))</f>
        <v>17.56</v>
      </c>
      <c r="F219" s="34" t="n">
        <f aca="false">PRODUCT(D219,E219)</f>
        <v>786.69</v>
      </c>
      <c r="G219" s="32" t="s">
        <v>526</v>
      </c>
      <c r="H219" s="63" t="s">
        <v>789</v>
      </c>
      <c r="I219" s="31" t="s">
        <v>790</v>
      </c>
    </row>
    <row r="220" s="27" customFormat="true" ht="23.1" hidden="false" customHeight="true" outlineLevel="0" collapsed="false">
      <c r="A220" s="24"/>
      <c r="B220" s="29" t="s">
        <v>34</v>
      </c>
      <c r="C220" s="29"/>
      <c r="D220" s="29"/>
      <c r="E220" s="39" t="s">
        <v>542</v>
      </c>
      <c r="F220" s="40" t="n">
        <f aca="false">SUM(F197:F219)</f>
        <v>212695.02</v>
      </c>
      <c r="G220" s="41"/>
      <c r="H220" s="28"/>
      <c r="I220" s="64"/>
    </row>
    <row r="221" s="27" customFormat="true" ht="23.1" hidden="false" customHeight="true" outlineLevel="0" collapsed="false">
      <c r="A221" s="24" t="s">
        <v>426</v>
      </c>
      <c r="B221" s="29" t="s">
        <v>427</v>
      </c>
      <c r="C221" s="29"/>
      <c r="D221" s="29"/>
      <c r="E221" s="29"/>
      <c r="F221" s="29"/>
      <c r="G221" s="29"/>
      <c r="H221" s="29"/>
      <c r="I221" s="29"/>
    </row>
    <row r="222" customFormat="false" ht="23.1" hidden="false" customHeight="true" outlineLevel="1" collapsed="false">
      <c r="A222" s="36" t="s">
        <v>428</v>
      </c>
      <c r="B222" s="31" t="s">
        <v>429</v>
      </c>
      <c r="C222" s="32" t="s">
        <v>109</v>
      </c>
      <c r="D222" s="33" t="n">
        <v>7</v>
      </c>
      <c r="E222" s="34" t="n">
        <v>330.89</v>
      </c>
      <c r="F222" s="34" t="n">
        <f aca="false">PRODUCT(D222,E222)</f>
        <v>2316.23</v>
      </c>
      <c r="G222" s="32" t="s">
        <v>526</v>
      </c>
      <c r="H222" s="63" t="s">
        <v>791</v>
      </c>
      <c r="I222" s="31" t="s">
        <v>792</v>
      </c>
    </row>
    <row r="223" customFormat="false" ht="23.1" hidden="false" customHeight="true" outlineLevel="1" collapsed="false">
      <c r="A223" s="36" t="s">
        <v>430</v>
      </c>
      <c r="B223" s="31" t="s">
        <v>793</v>
      </c>
      <c r="C223" s="32" t="s">
        <v>109</v>
      </c>
      <c r="D223" s="33" t="n">
        <v>2</v>
      </c>
      <c r="E223" s="34" t="n">
        <v>532.39</v>
      </c>
      <c r="F223" s="34" t="n">
        <f aca="false">PRODUCT(D223,E223)</f>
        <v>1064.78</v>
      </c>
      <c r="G223" s="32" t="s">
        <v>526</v>
      </c>
      <c r="H223" s="63" t="n">
        <v>73632</v>
      </c>
      <c r="I223" s="31" t="s">
        <v>794</v>
      </c>
    </row>
    <row r="224" customFormat="false" ht="23.1" hidden="false" customHeight="true" outlineLevel="1" collapsed="false">
      <c r="A224" s="36" t="s">
        <v>432</v>
      </c>
      <c r="B224" s="31" t="s">
        <v>433</v>
      </c>
      <c r="C224" s="32" t="s">
        <v>109</v>
      </c>
      <c r="D224" s="33" t="n">
        <v>17</v>
      </c>
      <c r="E224" s="34" t="n">
        <v>341.53</v>
      </c>
      <c r="F224" s="34" t="n">
        <f aca="false">PRODUCT(D224,E224)</f>
        <v>5806.01</v>
      </c>
      <c r="G224" s="32" t="s">
        <v>526</v>
      </c>
      <c r="H224" s="63" t="s">
        <v>795</v>
      </c>
      <c r="I224" s="31" t="s">
        <v>796</v>
      </c>
    </row>
    <row r="225" customFormat="false" ht="23.1" hidden="false" customHeight="true" outlineLevel="1" collapsed="false">
      <c r="A225" s="36" t="s">
        <v>434</v>
      </c>
      <c r="B225" s="31" t="s">
        <v>435</v>
      </c>
      <c r="C225" s="32" t="s">
        <v>109</v>
      </c>
      <c r="D225" s="33" t="n">
        <v>3</v>
      </c>
      <c r="E225" s="34" t="n">
        <f aca="false">SUM(341.53,PRODUCT(0.2,38))</f>
        <v>349.13</v>
      </c>
      <c r="F225" s="34" t="n">
        <f aca="false">PRODUCT(D225,E225)</f>
        <v>1047.39</v>
      </c>
      <c r="G225" s="32" t="s">
        <v>526</v>
      </c>
      <c r="H225" s="63" t="s">
        <v>795</v>
      </c>
      <c r="I225" s="31" t="s">
        <v>797</v>
      </c>
    </row>
    <row r="226" customFormat="false" ht="23.1" hidden="false" customHeight="true" outlineLevel="1" collapsed="false">
      <c r="A226" s="36" t="s">
        <v>436</v>
      </c>
      <c r="B226" s="31" t="s">
        <v>437</v>
      </c>
      <c r="C226" s="32" t="s">
        <v>109</v>
      </c>
      <c r="D226" s="33" t="n">
        <v>1</v>
      </c>
      <c r="E226" s="34" t="n">
        <v>4066.43</v>
      </c>
      <c r="F226" s="34" t="n">
        <f aca="false">PRODUCT(D226,E226)</f>
        <v>4066.43</v>
      </c>
      <c r="G226" s="32" t="s">
        <v>526</v>
      </c>
      <c r="H226" s="63" t="s">
        <v>798</v>
      </c>
      <c r="I226" s="31" t="s">
        <v>799</v>
      </c>
    </row>
    <row r="227" customFormat="false" ht="23.1" hidden="false" customHeight="true" outlineLevel="1" collapsed="false">
      <c r="A227" s="36" t="s">
        <v>439</v>
      </c>
      <c r="B227" s="31" t="s">
        <v>440</v>
      </c>
      <c r="C227" s="32" t="s">
        <v>109</v>
      </c>
      <c r="D227" s="33" t="n">
        <v>1</v>
      </c>
      <c r="E227" s="34" t="n">
        <v>2369.41</v>
      </c>
      <c r="F227" s="34" t="n">
        <f aca="false">PRODUCT(D227,E227)</f>
        <v>2369.41</v>
      </c>
      <c r="G227" s="32" t="s">
        <v>526</v>
      </c>
      <c r="H227" s="63" t="s">
        <v>798</v>
      </c>
      <c r="I227" s="31" t="s">
        <v>799</v>
      </c>
    </row>
    <row r="228" customFormat="false" ht="23.1" hidden="false" customHeight="true" outlineLevel="1" collapsed="false">
      <c r="A228" s="36" t="s">
        <v>441</v>
      </c>
      <c r="B228" s="31" t="s">
        <v>800</v>
      </c>
      <c r="C228" s="32" t="s">
        <v>109</v>
      </c>
      <c r="D228" s="33" t="n">
        <v>2</v>
      </c>
      <c r="E228" s="34" t="n">
        <f aca="false">PRODUCT(341.53,(1.5/2.1))</f>
        <v>243.95</v>
      </c>
      <c r="F228" s="34" t="n">
        <f aca="false">PRODUCT(D228,E228)</f>
        <v>487.9</v>
      </c>
      <c r="G228" s="32" t="s">
        <v>526</v>
      </c>
      <c r="H228" s="63" t="s">
        <v>795</v>
      </c>
      <c r="I228" s="31" t="s">
        <v>797</v>
      </c>
    </row>
    <row r="229" customFormat="false" ht="23.1" hidden="false" customHeight="true" outlineLevel="1" collapsed="false">
      <c r="A229" s="36" t="s">
        <v>443</v>
      </c>
      <c r="B229" s="31" t="s">
        <v>444</v>
      </c>
      <c r="C229" s="32" t="s">
        <v>109</v>
      </c>
      <c r="D229" s="33" t="n">
        <v>4</v>
      </c>
      <c r="E229" s="34" t="n">
        <f aca="false">SUM(330.89,PRODUCT(1.75,52.65))</f>
        <v>423.03</v>
      </c>
      <c r="F229" s="34" t="n">
        <f aca="false">PRODUCT(D229,E229)</f>
        <v>1692.12</v>
      </c>
      <c r="G229" s="32" t="s">
        <v>526</v>
      </c>
      <c r="H229" s="63" t="s">
        <v>791</v>
      </c>
      <c r="I229" s="31" t="s">
        <v>801</v>
      </c>
    </row>
    <row r="230" customFormat="false" ht="23.1" hidden="false" customHeight="true" outlineLevel="1" collapsed="false">
      <c r="A230" s="36" t="s">
        <v>445</v>
      </c>
      <c r="B230" s="31" t="s">
        <v>446</v>
      </c>
      <c r="C230" s="32" t="s">
        <v>109</v>
      </c>
      <c r="D230" s="33" t="n">
        <v>10</v>
      </c>
      <c r="E230" s="34" t="n">
        <f aca="false">SUM(164.54,PRODUCT(-1,141.27),PRODUCT(1,66.79))</f>
        <v>90.06</v>
      </c>
      <c r="F230" s="34" t="n">
        <f aca="false">PRODUCT(D230,E230)</f>
        <v>900.6</v>
      </c>
      <c r="G230" s="32" t="s">
        <v>526</v>
      </c>
      <c r="H230" s="63" t="s">
        <v>802</v>
      </c>
      <c r="I230" s="31" t="s">
        <v>803</v>
      </c>
    </row>
    <row r="231" customFormat="false" ht="23.1" hidden="false" customHeight="true" outlineLevel="1" collapsed="false">
      <c r="A231" s="36" t="s">
        <v>447</v>
      </c>
      <c r="B231" s="31" t="s">
        <v>448</v>
      </c>
      <c r="C231" s="32" t="s">
        <v>109</v>
      </c>
      <c r="D231" s="33" t="n">
        <v>14</v>
      </c>
      <c r="E231" s="34" t="n">
        <v>77.95</v>
      </c>
      <c r="F231" s="34" t="n">
        <f aca="false">PRODUCT(D231,E231)</f>
        <v>1091.3</v>
      </c>
      <c r="G231" s="32" t="s">
        <v>526</v>
      </c>
      <c r="H231" s="63" t="s">
        <v>804</v>
      </c>
      <c r="I231" s="31" t="s">
        <v>805</v>
      </c>
    </row>
    <row r="232" customFormat="false" ht="23.1" hidden="false" customHeight="true" outlineLevel="1" collapsed="false">
      <c r="A232" s="36" t="s">
        <v>449</v>
      </c>
      <c r="B232" s="31" t="s">
        <v>450</v>
      </c>
      <c r="C232" s="32" t="s">
        <v>109</v>
      </c>
      <c r="D232" s="33" t="n">
        <v>2</v>
      </c>
      <c r="E232" s="34" t="n">
        <f aca="false">SUM(194.54,PRODUCT(-1,171.28),PRODUCT(1,90.42))</f>
        <v>113.68</v>
      </c>
      <c r="F232" s="34" t="n">
        <f aca="false">PRODUCT(D232,E232)</f>
        <v>227.36</v>
      </c>
      <c r="G232" s="32" t="s">
        <v>526</v>
      </c>
      <c r="H232" s="63" t="s">
        <v>806</v>
      </c>
      <c r="I232" s="31" t="s">
        <v>807</v>
      </c>
    </row>
    <row r="233" customFormat="false" ht="23.1" hidden="false" customHeight="true" outlineLevel="1" collapsed="false">
      <c r="A233" s="36" t="s">
        <v>451</v>
      </c>
      <c r="B233" s="31" t="s">
        <v>452</v>
      </c>
      <c r="C233" s="32" t="s">
        <v>109</v>
      </c>
      <c r="D233" s="33" t="n">
        <v>16</v>
      </c>
      <c r="E233" s="34" t="n">
        <f aca="false">PRODUCT(SUM(333.25,PRODUCT(-1,300.95)),0.48)</f>
        <v>15.5</v>
      </c>
      <c r="F233" s="34" t="n">
        <f aca="false">PRODUCT(D233,E233)</f>
        <v>248</v>
      </c>
      <c r="G233" s="32" t="s">
        <v>526</v>
      </c>
      <c r="H233" s="63" t="s">
        <v>808</v>
      </c>
      <c r="I233" s="31" t="s">
        <v>809</v>
      </c>
    </row>
    <row r="234" customFormat="false" ht="23.1" hidden="false" customHeight="true" outlineLevel="1" collapsed="false">
      <c r="A234" s="36" t="s">
        <v>453</v>
      </c>
      <c r="B234" s="31" t="s">
        <v>454</v>
      </c>
      <c r="C234" s="32" t="s">
        <v>109</v>
      </c>
      <c r="D234" s="33" t="n">
        <v>25</v>
      </c>
      <c r="E234" s="34" t="n">
        <f aca="false">PRODUCT(SUM(333.25,PRODUCT(-1,300.95)),1.6)</f>
        <v>51.68</v>
      </c>
      <c r="F234" s="34" t="n">
        <f aca="false">PRODUCT(D234,E234)</f>
        <v>1292</v>
      </c>
      <c r="G234" s="32" t="s">
        <v>526</v>
      </c>
      <c r="H234" s="63" t="s">
        <v>808</v>
      </c>
      <c r="I234" s="31" t="s">
        <v>810</v>
      </c>
    </row>
    <row r="235" customFormat="false" ht="23.1" hidden="false" customHeight="true" outlineLevel="1" collapsed="false">
      <c r="A235" s="36" t="s">
        <v>455</v>
      </c>
      <c r="B235" s="31" t="s">
        <v>456</v>
      </c>
      <c r="C235" s="32" t="s">
        <v>109</v>
      </c>
      <c r="D235" s="33" t="n">
        <v>13</v>
      </c>
      <c r="E235" s="34" t="n">
        <v>140.35</v>
      </c>
      <c r="F235" s="34" t="n">
        <f aca="false">PRODUCT(D235,E235)</f>
        <v>1824.55</v>
      </c>
      <c r="G235" s="32" t="s">
        <v>526</v>
      </c>
      <c r="H235" s="63" t="n">
        <v>11638</v>
      </c>
      <c r="I235" s="31" t="s">
        <v>811</v>
      </c>
    </row>
    <row r="236" customFormat="false" ht="23.1" hidden="false" customHeight="true" outlineLevel="1" collapsed="false">
      <c r="A236" s="36" t="s">
        <v>457</v>
      </c>
      <c r="B236" s="31" t="s">
        <v>458</v>
      </c>
      <c r="C236" s="32" t="s">
        <v>17</v>
      </c>
      <c r="D236" s="33" t="n">
        <v>71.68</v>
      </c>
      <c r="E236" s="34" t="n">
        <v>70.82</v>
      </c>
      <c r="F236" s="34" t="n">
        <f aca="false">PRODUCT(D236,E236)</f>
        <v>5076.38</v>
      </c>
      <c r="G236" s="32" t="s">
        <v>526</v>
      </c>
      <c r="H236" s="63" t="n">
        <v>72117</v>
      </c>
      <c r="I236" s="31" t="s">
        <v>812</v>
      </c>
    </row>
    <row r="237" customFormat="false" ht="23.1" hidden="false" customHeight="true" outlineLevel="1" collapsed="false">
      <c r="A237" s="36" t="s">
        <v>459</v>
      </c>
      <c r="B237" s="31" t="s">
        <v>460</v>
      </c>
      <c r="C237" s="32" t="s">
        <v>17</v>
      </c>
      <c r="D237" s="33" t="n">
        <v>66.42</v>
      </c>
      <c r="E237" s="34" t="n">
        <v>10.95</v>
      </c>
      <c r="F237" s="34" t="n">
        <f aca="false">PRODUCT(D237,E237)</f>
        <v>727.3</v>
      </c>
      <c r="G237" s="32" t="s">
        <v>526</v>
      </c>
      <c r="H237" s="63" t="n">
        <v>6082</v>
      </c>
      <c r="I237" s="31" t="s">
        <v>813</v>
      </c>
    </row>
    <row r="238" customFormat="false" ht="23.1" hidden="false" customHeight="true" outlineLevel="1" collapsed="false">
      <c r="A238" s="36" t="s">
        <v>461</v>
      </c>
      <c r="B238" s="31" t="s">
        <v>462</v>
      </c>
      <c r="C238" s="32" t="s">
        <v>17</v>
      </c>
      <c r="D238" s="33" t="n">
        <v>75.6</v>
      </c>
      <c r="E238" s="34" t="n">
        <v>11.25</v>
      </c>
      <c r="F238" s="34" t="n">
        <f aca="false">PRODUCT(D238,E238)</f>
        <v>850.5</v>
      </c>
      <c r="G238" s="32" t="s">
        <v>526</v>
      </c>
      <c r="H238" s="63" t="s">
        <v>814</v>
      </c>
      <c r="I238" s="31" t="s">
        <v>815</v>
      </c>
    </row>
    <row r="239" customFormat="false" ht="23.1" hidden="false" customHeight="true" outlineLevel="1" collapsed="false">
      <c r="A239" s="24"/>
      <c r="B239" s="29" t="s">
        <v>34</v>
      </c>
      <c r="C239" s="29"/>
      <c r="D239" s="29"/>
      <c r="E239" s="39" t="s">
        <v>542</v>
      </c>
      <c r="F239" s="40" t="n">
        <f aca="false">SUM(F222:F238)</f>
        <v>31088.26</v>
      </c>
      <c r="G239" s="41"/>
      <c r="H239" s="28"/>
      <c r="I239" s="64"/>
    </row>
    <row r="240" customFormat="false" ht="23.1" hidden="false" customHeight="true" outlineLevel="1" collapsed="false">
      <c r="A240" s="24" t="s">
        <v>463</v>
      </c>
      <c r="B240" s="29" t="s">
        <v>464</v>
      </c>
      <c r="C240" s="29"/>
      <c r="D240" s="29"/>
      <c r="E240" s="29"/>
      <c r="F240" s="29"/>
      <c r="G240" s="29"/>
      <c r="H240" s="29"/>
      <c r="I240" s="29"/>
    </row>
    <row r="241" customFormat="false" ht="23.1" hidden="false" customHeight="true" outlineLevel="1" collapsed="false">
      <c r="A241" s="36" t="s">
        <v>465</v>
      </c>
      <c r="B241" s="31" t="s">
        <v>466</v>
      </c>
      <c r="C241" s="32" t="s">
        <v>17</v>
      </c>
      <c r="D241" s="33" t="n">
        <v>77.37</v>
      </c>
      <c r="E241" s="34" t="n">
        <v>215.13</v>
      </c>
      <c r="F241" s="34" t="n">
        <f aca="false">PRODUCT(D241,E241)</f>
        <v>16644.61</v>
      </c>
      <c r="G241" s="32" t="s">
        <v>526</v>
      </c>
      <c r="H241" s="63" t="n">
        <v>73631</v>
      </c>
      <c r="I241" s="31" t="s">
        <v>816</v>
      </c>
    </row>
    <row r="242" customFormat="false" ht="23.1" hidden="false" customHeight="true" outlineLevel="1" collapsed="false">
      <c r="A242" s="36" t="s">
        <v>467</v>
      </c>
      <c r="B242" s="31" t="s">
        <v>468</v>
      </c>
      <c r="C242" s="32" t="s">
        <v>40</v>
      </c>
      <c r="D242" s="33" t="n">
        <v>123.17</v>
      </c>
      <c r="E242" s="34" t="n">
        <v>50.24</v>
      </c>
      <c r="F242" s="34" t="n">
        <f aca="false">PRODUCT(D242,E242)</f>
        <v>6188.06</v>
      </c>
      <c r="G242" s="32" t="s">
        <v>526</v>
      </c>
      <c r="H242" s="63" t="s">
        <v>817</v>
      </c>
      <c r="I242" s="31" t="s">
        <v>818</v>
      </c>
    </row>
    <row r="243" customFormat="false" ht="23.1" hidden="false" customHeight="true" outlineLevel="1" collapsed="false">
      <c r="A243" s="36" t="s">
        <v>469</v>
      </c>
      <c r="B243" s="31" t="s">
        <v>470</v>
      </c>
      <c r="C243" s="32" t="s">
        <v>17</v>
      </c>
      <c r="D243" s="33" t="n">
        <v>1078.8</v>
      </c>
      <c r="E243" s="34" t="n">
        <v>5.88</v>
      </c>
      <c r="F243" s="34" t="n">
        <f aca="false">PRODUCT(D243,E243)</f>
        <v>6343.34</v>
      </c>
      <c r="G243" s="32" t="s">
        <v>526</v>
      </c>
      <c r="H243" s="63" t="n">
        <v>73618</v>
      </c>
      <c r="I243" s="31" t="s">
        <v>819</v>
      </c>
    </row>
    <row r="244" customFormat="false" ht="23.1" hidden="false" customHeight="true" outlineLevel="1" collapsed="false">
      <c r="A244" s="36" t="s">
        <v>471</v>
      </c>
      <c r="B244" s="37" t="s">
        <v>383</v>
      </c>
      <c r="C244" s="32" t="s">
        <v>17</v>
      </c>
      <c r="D244" s="33" t="n">
        <v>18.83</v>
      </c>
      <c r="E244" s="34" t="n">
        <f aca="false">SUM(197.74,PRODUCT(-1.05,177.04))</f>
        <v>11.85</v>
      </c>
      <c r="F244" s="34" t="n">
        <f aca="false">PRODUCT(D244,E244)</f>
        <v>223.14</v>
      </c>
      <c r="G244" s="32" t="s">
        <v>526</v>
      </c>
      <c r="H244" s="63" t="n">
        <v>72138</v>
      </c>
      <c r="I244" s="31" t="s">
        <v>768</v>
      </c>
    </row>
    <row r="245" customFormat="false" ht="23.1" hidden="false" customHeight="true" outlineLevel="1" collapsed="false">
      <c r="A245" s="36" t="s">
        <v>472</v>
      </c>
      <c r="B245" s="31" t="s">
        <v>473</v>
      </c>
      <c r="C245" s="32" t="s">
        <v>40</v>
      </c>
      <c r="D245" s="33" t="n">
        <v>115.84</v>
      </c>
      <c r="E245" s="34" t="n">
        <v>29.57</v>
      </c>
      <c r="F245" s="34" t="n">
        <f aca="false">PRODUCT(D245,E245)</f>
        <v>3425.39</v>
      </c>
      <c r="G245" s="32" t="s">
        <v>526</v>
      </c>
      <c r="H245" s="63" t="s">
        <v>820</v>
      </c>
      <c r="I245" s="31" t="s">
        <v>821</v>
      </c>
    </row>
    <row r="246" customFormat="false" ht="23.1" hidden="false" customHeight="true" outlineLevel="1" collapsed="false">
      <c r="A246" s="36" t="s">
        <v>474</v>
      </c>
      <c r="B246" s="31" t="s">
        <v>381</v>
      </c>
      <c r="C246" s="32" t="s">
        <v>24</v>
      </c>
      <c r="D246" s="33" t="n">
        <v>18.83</v>
      </c>
      <c r="E246" s="34" t="n">
        <v>17.94</v>
      </c>
      <c r="F246" s="34" t="n">
        <f aca="false">PRODUCT(D246,E246)</f>
        <v>337.81</v>
      </c>
      <c r="G246" s="32" t="s">
        <v>526</v>
      </c>
      <c r="H246" s="63" t="s">
        <v>766</v>
      </c>
      <c r="I246" s="31" t="s">
        <v>767</v>
      </c>
    </row>
    <row r="247" customFormat="false" ht="23.1" hidden="false" customHeight="true" outlineLevel="1" collapsed="false">
      <c r="A247" s="36" t="s">
        <v>475</v>
      </c>
      <c r="B247" s="31" t="s">
        <v>476</v>
      </c>
      <c r="C247" s="32" t="s">
        <v>17</v>
      </c>
      <c r="D247" s="33" t="n">
        <v>215.4</v>
      </c>
      <c r="E247" s="34" t="n">
        <v>7.76</v>
      </c>
      <c r="F247" s="34" t="n">
        <f aca="false">PRODUCT(D247,E247)</f>
        <v>1671.5</v>
      </c>
      <c r="G247" s="32" t="s">
        <v>526</v>
      </c>
      <c r="H247" s="63" t="s">
        <v>822</v>
      </c>
      <c r="I247" s="31" t="s">
        <v>823</v>
      </c>
    </row>
    <row r="248" customFormat="false" ht="23.1" hidden="false" customHeight="true" outlineLevel="1" collapsed="false">
      <c r="A248" s="36" t="s">
        <v>477</v>
      </c>
      <c r="B248" s="31" t="s">
        <v>478</v>
      </c>
      <c r="C248" s="32" t="s">
        <v>40</v>
      </c>
      <c r="D248" s="33" t="n">
        <v>2</v>
      </c>
      <c r="E248" s="34" t="n">
        <v>165.4</v>
      </c>
      <c r="F248" s="34" t="n">
        <f aca="false">PRODUCT(D248,E248)</f>
        <v>330.8</v>
      </c>
      <c r="G248" s="32" t="s">
        <v>526</v>
      </c>
      <c r="H248" s="63" t="s">
        <v>824</v>
      </c>
      <c r="I248" s="31" t="s">
        <v>825</v>
      </c>
    </row>
    <row r="249" customFormat="false" ht="23.1" hidden="false" customHeight="true" outlineLevel="1" collapsed="false">
      <c r="A249" s="36" t="s">
        <v>479</v>
      </c>
      <c r="B249" s="31" t="s">
        <v>480</v>
      </c>
      <c r="C249" s="32" t="s">
        <v>17</v>
      </c>
      <c r="D249" s="33" t="n">
        <v>338.8</v>
      </c>
      <c r="E249" s="34" t="n">
        <f aca="false">SUM(((PRODUCT(SUM(9625,3876),1.05))/D249),PRODUCT(1.7,10.48),PRODUCT(1.7,6.85),PRODUCT(0.01,69.7),PRODUCT(1.7,0.44))</f>
        <v>72.75</v>
      </c>
      <c r="F249" s="34" t="n">
        <f aca="false">PRODUCT(D249,E249)</f>
        <v>24647.7</v>
      </c>
      <c r="G249" s="32" t="s">
        <v>581</v>
      </c>
      <c r="H249" s="63" t="s">
        <v>582</v>
      </c>
      <c r="I249" s="31" t="s">
        <v>480</v>
      </c>
    </row>
    <row r="250" customFormat="false" ht="23.1" hidden="false" customHeight="true" outlineLevel="1" collapsed="false">
      <c r="A250" s="36" t="s">
        <v>481</v>
      </c>
      <c r="B250" s="31" t="s">
        <v>482</v>
      </c>
      <c r="C250" s="32" t="s">
        <v>17</v>
      </c>
      <c r="D250" s="33" t="n">
        <v>4.4</v>
      </c>
      <c r="E250" s="34" t="n">
        <f aca="false">SUM(((PRODUCT(SUM(1760),1.05))/D250),PRODUCT(1.7,10.48),PRODUCT(1.7,6.85),PRODUCT(0.01,69.7),PRODUCT(1.7,0.44))</f>
        <v>450.91</v>
      </c>
      <c r="F250" s="34" t="n">
        <f aca="false">PRODUCT(D250,E250)</f>
        <v>1984</v>
      </c>
      <c r="G250" s="32" t="s">
        <v>581</v>
      </c>
      <c r="H250" s="63" t="s">
        <v>582</v>
      </c>
      <c r="I250" s="31" t="s">
        <v>482</v>
      </c>
    </row>
    <row r="251" customFormat="false" ht="23.1" hidden="false" customHeight="true" outlineLevel="1" collapsed="false">
      <c r="A251" s="36" t="s">
        <v>483</v>
      </c>
      <c r="B251" s="31" t="s">
        <v>484</v>
      </c>
      <c r="C251" s="32" t="s">
        <v>17</v>
      </c>
      <c r="D251" s="33" t="n">
        <v>7.7</v>
      </c>
      <c r="E251" s="34" t="n">
        <f aca="false">SUM(((PRODUCT(SUM(6900,300),1.05))/D251),PRODUCT(1.7,10.48),PRODUCT(1.7,6.85),PRODUCT(0.01,69.7),PRODUCT(1.7,0.44))</f>
        <v>1012.72</v>
      </c>
      <c r="F251" s="34" t="n">
        <f aca="false">PRODUCT(D251,E251)</f>
        <v>7797.94</v>
      </c>
      <c r="G251" s="32" t="s">
        <v>581</v>
      </c>
      <c r="H251" s="63" t="s">
        <v>582</v>
      </c>
      <c r="I251" s="31" t="s">
        <v>484</v>
      </c>
    </row>
    <row r="252" customFormat="false" ht="23.1" hidden="false" customHeight="true" outlineLevel="1" collapsed="false">
      <c r="A252" s="36" t="s">
        <v>485</v>
      </c>
      <c r="B252" s="31" t="s">
        <v>486</v>
      </c>
      <c r="C252" s="32" t="s">
        <v>17</v>
      </c>
      <c r="D252" s="33" t="n">
        <v>179.13</v>
      </c>
      <c r="E252" s="34" t="n">
        <v>2.67</v>
      </c>
      <c r="F252" s="34" t="n">
        <f aca="false">PRODUCT(D252,E252)</f>
        <v>478.28</v>
      </c>
      <c r="G252" s="32" t="s">
        <v>526</v>
      </c>
      <c r="H252" s="63" t="s">
        <v>826</v>
      </c>
      <c r="I252" s="31" t="s">
        <v>827</v>
      </c>
    </row>
    <row r="253" customFormat="false" ht="23.1" hidden="false" customHeight="true" outlineLevel="1" collapsed="false">
      <c r="A253" s="36" t="s">
        <v>487</v>
      </c>
      <c r="B253" s="31" t="s">
        <v>488</v>
      </c>
      <c r="C253" s="32" t="s">
        <v>17</v>
      </c>
      <c r="D253" s="33" t="n">
        <v>179.13</v>
      </c>
      <c r="E253" s="34" t="n">
        <v>20.58</v>
      </c>
      <c r="F253" s="34" t="n">
        <f aca="false">PRODUCT(D253,E253)</f>
        <v>3686.5</v>
      </c>
      <c r="G253" s="32" t="s">
        <v>526</v>
      </c>
      <c r="H253" s="63" t="s">
        <v>828</v>
      </c>
      <c r="I253" s="31" t="s">
        <v>829</v>
      </c>
    </row>
    <row r="254" customFormat="false" ht="23.1" hidden="false" customHeight="true" outlineLevel="1" collapsed="false">
      <c r="A254" s="36" t="s">
        <v>489</v>
      </c>
      <c r="B254" s="31" t="s">
        <v>490</v>
      </c>
      <c r="C254" s="32" t="s">
        <v>17</v>
      </c>
      <c r="D254" s="33" t="n">
        <v>179.13</v>
      </c>
      <c r="E254" s="34" t="n">
        <v>37.12</v>
      </c>
      <c r="F254" s="34" t="n">
        <f aca="false">PRODUCT(D254,E254)</f>
        <v>6649.31</v>
      </c>
      <c r="G254" s="32" t="s">
        <v>526</v>
      </c>
      <c r="H254" s="63" t="n">
        <v>73629</v>
      </c>
      <c r="I254" s="31" t="s">
        <v>830</v>
      </c>
    </row>
    <row r="255" customFormat="false" ht="23.1" hidden="false" customHeight="true" outlineLevel="1" collapsed="false">
      <c r="A255" s="36" t="s">
        <v>491</v>
      </c>
      <c r="B255" s="31" t="s">
        <v>492</v>
      </c>
      <c r="C255" s="32" t="s">
        <v>40</v>
      </c>
      <c r="D255" s="33" t="n">
        <v>7.2</v>
      </c>
      <c r="E255" s="34" t="n">
        <v>14.43</v>
      </c>
      <c r="F255" s="34" t="n">
        <f aca="false">PRODUCT(D255,E255)</f>
        <v>103.9</v>
      </c>
      <c r="G255" s="32" t="s">
        <v>526</v>
      </c>
      <c r="H255" s="63" t="n">
        <v>72196</v>
      </c>
      <c r="I255" s="31" t="s">
        <v>831</v>
      </c>
    </row>
    <row r="256" customFormat="false" ht="23.1" hidden="false" customHeight="true" outlineLevel="1" collapsed="false">
      <c r="A256" s="36" t="s">
        <v>493</v>
      </c>
      <c r="B256" s="31" t="s">
        <v>494</v>
      </c>
      <c r="C256" s="32" t="s">
        <v>17</v>
      </c>
      <c r="D256" s="33" t="n">
        <v>6.78</v>
      </c>
      <c r="E256" s="34" t="n">
        <v>16.59</v>
      </c>
      <c r="F256" s="34" t="n">
        <f aca="false">PRODUCT(D256,E256)</f>
        <v>112.48</v>
      </c>
      <c r="G256" s="32" t="s">
        <v>526</v>
      </c>
      <c r="H256" s="63" t="n">
        <v>79465</v>
      </c>
      <c r="I256" s="31" t="s">
        <v>832</v>
      </c>
    </row>
    <row r="257" customFormat="false" ht="23.1" hidden="false" customHeight="true" outlineLevel="1" collapsed="false">
      <c r="A257" s="36" t="s">
        <v>495</v>
      </c>
      <c r="B257" s="31" t="s">
        <v>496</v>
      </c>
      <c r="C257" s="32" t="s">
        <v>497</v>
      </c>
      <c r="D257" s="33" t="n">
        <v>2040</v>
      </c>
      <c r="E257" s="34" t="n">
        <v>10.48</v>
      </c>
      <c r="F257" s="34" t="n">
        <f aca="false">PRODUCT(D257,E257)</f>
        <v>21379.2</v>
      </c>
      <c r="G257" s="32" t="s">
        <v>526</v>
      </c>
      <c r="H257" s="63" t="n">
        <v>4083</v>
      </c>
      <c r="I257" s="31" t="s">
        <v>833</v>
      </c>
    </row>
    <row r="258" customFormat="false" ht="23.1" hidden="false" customHeight="true" outlineLevel="1" collapsed="false">
      <c r="A258" s="36" t="s">
        <v>498</v>
      </c>
      <c r="B258" s="31" t="s">
        <v>499</v>
      </c>
      <c r="C258" s="32" t="s">
        <v>497</v>
      </c>
      <c r="D258" s="33" t="n">
        <v>1020</v>
      </c>
      <c r="E258" s="34" t="n">
        <v>57.83</v>
      </c>
      <c r="F258" s="34" t="n">
        <f aca="false">PRODUCT(D258,E258)</f>
        <v>58986.6</v>
      </c>
      <c r="G258" s="32" t="s">
        <v>526</v>
      </c>
      <c r="H258" s="63" t="n">
        <v>2706</v>
      </c>
      <c r="I258" s="31" t="s">
        <v>834</v>
      </c>
    </row>
    <row r="259" customFormat="false" ht="23.1" hidden="false" customHeight="true" outlineLevel="1" collapsed="false">
      <c r="A259" s="36" t="s">
        <v>500</v>
      </c>
      <c r="B259" s="37" t="s">
        <v>501</v>
      </c>
      <c r="C259" s="38" t="s">
        <v>502</v>
      </c>
      <c r="D259" s="33" t="n">
        <v>12</v>
      </c>
      <c r="E259" s="34" t="n">
        <f aca="false">PRODUCT(SUM(PRODUCT(SUM(24,7,7,7,7,7,7,7,7,7,8,24),4),SUM(7,7,7,7)),8.46)</f>
        <v>4263.84</v>
      </c>
      <c r="F259" s="34" t="n">
        <f aca="false">PRODUCT(D259,E259)</f>
        <v>51166.08</v>
      </c>
      <c r="G259" s="38" t="s">
        <v>526</v>
      </c>
      <c r="H259" s="67" t="n">
        <v>10508</v>
      </c>
      <c r="I259" s="37" t="s">
        <v>835</v>
      </c>
    </row>
    <row r="260" customFormat="false" ht="23.1" hidden="false" customHeight="true" outlineLevel="1" collapsed="false">
      <c r="A260" s="24"/>
      <c r="B260" s="29" t="s">
        <v>34</v>
      </c>
      <c r="C260" s="29"/>
      <c r="D260" s="29"/>
      <c r="E260" s="39" t="s">
        <v>542</v>
      </c>
      <c r="F260" s="40" t="n">
        <f aca="false">SUM(F241:F259)</f>
        <v>212156.64</v>
      </c>
      <c r="G260" s="41"/>
      <c r="H260" s="28"/>
      <c r="I260" s="64"/>
    </row>
    <row r="261" customFormat="false" ht="23.1" hidden="false" customHeight="true" outlineLevel="1" collapsed="false">
      <c r="A261" s="24" t="s">
        <v>503</v>
      </c>
      <c r="B261" s="29" t="s">
        <v>504</v>
      </c>
      <c r="C261" s="29"/>
      <c r="D261" s="29"/>
      <c r="E261" s="29"/>
      <c r="F261" s="29"/>
      <c r="G261" s="29"/>
      <c r="H261" s="29"/>
      <c r="I261" s="29"/>
    </row>
    <row r="262" customFormat="false" ht="23.1" hidden="false" customHeight="true" outlineLevel="1" collapsed="false">
      <c r="A262" s="36" t="s">
        <v>505</v>
      </c>
      <c r="B262" s="31" t="s">
        <v>506</v>
      </c>
      <c r="C262" s="32" t="s">
        <v>109</v>
      </c>
      <c r="D262" s="33" t="n">
        <v>1</v>
      </c>
      <c r="E262" s="34" t="n">
        <v>383.43</v>
      </c>
      <c r="F262" s="34" t="n">
        <f aca="false">PRODUCT(D262,E262)</f>
        <v>383.43</v>
      </c>
      <c r="G262" s="32" t="s">
        <v>526</v>
      </c>
      <c r="H262" s="63" t="n">
        <v>72733</v>
      </c>
      <c r="I262" s="42" t="s">
        <v>836</v>
      </c>
    </row>
    <row r="263" customFormat="false" ht="23.1" hidden="false" customHeight="true" outlineLevel="1" collapsed="false">
      <c r="A263" s="36" t="s">
        <v>507</v>
      </c>
      <c r="B263" s="31" t="s">
        <v>508</v>
      </c>
      <c r="C263" s="32" t="s">
        <v>40</v>
      </c>
      <c r="D263" s="33" t="n">
        <v>110</v>
      </c>
      <c r="E263" s="34" t="n">
        <v>48.79</v>
      </c>
      <c r="F263" s="34" t="n">
        <f aca="false">PRODUCT(D263,E263)</f>
        <v>5366.9</v>
      </c>
      <c r="G263" s="32" t="s">
        <v>526</v>
      </c>
      <c r="H263" s="63" t="s">
        <v>837</v>
      </c>
      <c r="I263" s="42" t="s">
        <v>838</v>
      </c>
    </row>
    <row r="264" customFormat="false" ht="23.1" hidden="false" customHeight="true" outlineLevel="1" collapsed="false">
      <c r="A264" s="36" t="s">
        <v>509</v>
      </c>
      <c r="B264" s="31" t="s">
        <v>510</v>
      </c>
      <c r="C264" s="32" t="s">
        <v>17</v>
      </c>
      <c r="D264" s="33" t="n">
        <v>1252.25</v>
      </c>
      <c r="E264" s="34" t="n">
        <f aca="false">('[1]ESTRUTURAL (CREA-PR)'!$E$11)</f>
        <v>7.15</v>
      </c>
      <c r="F264" s="34" t="n">
        <f aca="false">PRODUCT(D264,E264)</f>
        <v>8953.59</v>
      </c>
      <c r="G264" s="32" t="s">
        <v>839</v>
      </c>
      <c r="H264" s="63" t="s">
        <v>582</v>
      </c>
      <c r="I264" s="31" t="s">
        <v>840</v>
      </c>
    </row>
    <row r="265" customFormat="false" ht="23.1" hidden="false" customHeight="true" outlineLevel="1" collapsed="false">
      <c r="A265" s="36" t="s">
        <v>511</v>
      </c>
      <c r="B265" s="31" t="s">
        <v>512</v>
      </c>
      <c r="C265" s="32" t="s">
        <v>17</v>
      </c>
      <c r="D265" s="33" t="n">
        <v>1252.25</v>
      </c>
      <c r="E265" s="34" t="n">
        <f aca="false">('[1]HIDROSSANITÁRIO (IESP)'!$E$29)</f>
        <v>2.72</v>
      </c>
      <c r="F265" s="34" t="n">
        <f aca="false">PRODUCT(D265,E265)</f>
        <v>3406.12</v>
      </c>
      <c r="G265" s="32" t="s">
        <v>841</v>
      </c>
      <c r="H265" s="63" t="s">
        <v>582</v>
      </c>
      <c r="I265" s="31" t="s">
        <v>842</v>
      </c>
    </row>
    <row r="266" customFormat="false" ht="23.1" hidden="false" customHeight="true" outlineLevel="1" collapsed="false">
      <c r="A266" s="36" t="s">
        <v>513</v>
      </c>
      <c r="B266" s="31" t="s">
        <v>514</v>
      </c>
      <c r="C266" s="32" t="s">
        <v>17</v>
      </c>
      <c r="D266" s="33" t="n">
        <v>1252.25</v>
      </c>
      <c r="E266" s="34" t="n">
        <f aca="false">('[1]ELÉTRICO (IESP)'!$E$29)</f>
        <v>4.09</v>
      </c>
      <c r="F266" s="34" t="n">
        <f aca="false">PRODUCT(D266,E266)</f>
        <v>5121.7</v>
      </c>
      <c r="G266" s="32" t="s">
        <v>841</v>
      </c>
      <c r="H266" s="63" t="s">
        <v>582</v>
      </c>
      <c r="I266" s="31" t="s">
        <v>842</v>
      </c>
    </row>
    <row r="267" s="27" customFormat="true" ht="23.1" hidden="false" customHeight="true" outlineLevel="0" collapsed="false">
      <c r="A267" s="24"/>
      <c r="B267" s="29" t="s">
        <v>34</v>
      </c>
      <c r="C267" s="29"/>
      <c r="D267" s="29"/>
      <c r="E267" s="39" t="s">
        <v>542</v>
      </c>
      <c r="F267" s="40" t="n">
        <f aca="false">SUM(F262:F266)</f>
        <v>23231.74</v>
      </c>
      <c r="G267" s="41"/>
      <c r="H267" s="28"/>
      <c r="I267" s="64"/>
    </row>
    <row r="268" customFormat="false" ht="23.1" hidden="false" customHeight="true" outlineLevel="0" collapsed="false">
      <c r="A268" s="24"/>
      <c r="B268" s="29" t="s">
        <v>515</v>
      </c>
      <c r="C268" s="29"/>
      <c r="D268" s="29"/>
      <c r="E268" s="39" t="s">
        <v>542</v>
      </c>
      <c r="F268" s="40" t="n">
        <f aca="false">SUM(F15,F30,F46,F51,F104,F112,F166,F185,F188,F195,F220,F239,F260,F267)</f>
        <v>1470509.36</v>
      </c>
      <c r="G268" s="26"/>
      <c r="H268" s="26"/>
      <c r="I268" s="26"/>
    </row>
    <row r="269" customFormat="false" ht="23.1" hidden="false" customHeight="true" outlineLevel="0" collapsed="false"/>
    <row r="270" customFormat="false" ht="23.1" hidden="false" customHeight="true" outlineLevel="0" collapsed="false">
      <c r="A270" s="53" t="s">
        <v>517</v>
      </c>
      <c r="B270" s="53"/>
      <c r="C270" s="53"/>
      <c r="D270" s="53"/>
      <c r="E270" s="53"/>
      <c r="F270" s="53"/>
      <c r="G270" s="53"/>
      <c r="H270" s="53"/>
      <c r="I270" s="53"/>
    </row>
    <row r="271" customFormat="false" ht="23.1" hidden="false" customHeight="true" outlineLevel="0" collapsed="false">
      <c r="A271" s="54" t="s">
        <v>518</v>
      </c>
      <c r="B271" s="54"/>
      <c r="C271" s="54"/>
      <c r="D271" s="54"/>
      <c r="E271" s="54"/>
      <c r="F271" s="54"/>
      <c r="G271" s="54"/>
      <c r="H271" s="54"/>
      <c r="I271" s="54"/>
    </row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</sheetData>
  <mergeCells count="34">
    <mergeCell ref="A4:F4"/>
    <mergeCell ref="G4:I4"/>
    <mergeCell ref="B6:I6"/>
    <mergeCell ref="B15:D15"/>
    <mergeCell ref="B16:I16"/>
    <mergeCell ref="B30:D30"/>
    <mergeCell ref="B31:I31"/>
    <mergeCell ref="B46:D46"/>
    <mergeCell ref="B47:I47"/>
    <mergeCell ref="B51:D51"/>
    <mergeCell ref="B52:I52"/>
    <mergeCell ref="B104:D104"/>
    <mergeCell ref="B105:I105"/>
    <mergeCell ref="B112:D112"/>
    <mergeCell ref="B113:I113"/>
    <mergeCell ref="B166:D166"/>
    <mergeCell ref="B167:I167"/>
    <mergeCell ref="B185:D185"/>
    <mergeCell ref="B186:I186"/>
    <mergeCell ref="B188:D188"/>
    <mergeCell ref="B189:I189"/>
    <mergeCell ref="B195:D195"/>
    <mergeCell ref="B196:I196"/>
    <mergeCell ref="B220:D220"/>
    <mergeCell ref="B221:I221"/>
    <mergeCell ref="B239:D239"/>
    <mergeCell ref="B240:I240"/>
    <mergeCell ref="B260:D260"/>
    <mergeCell ref="B261:I261"/>
    <mergeCell ref="B267:D267"/>
    <mergeCell ref="B268:D268"/>
    <mergeCell ref="G268:I268"/>
    <mergeCell ref="A270:I270"/>
    <mergeCell ref="A271:I271"/>
  </mergeCells>
  <printOptions headings="false" gridLines="false" gridLinesSet="true" horizontalCentered="true" verticalCentered="false"/>
  <pageMargins left="0.39375" right="0.39375" top="0.845138888888889" bottom="0.393055555555556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9" width="35.7"/>
    <col collapsed="false" customWidth="true" hidden="false" outlineLevel="0" max="3" min="3" style="69" width="9.7"/>
    <col collapsed="false" customWidth="true" hidden="false" outlineLevel="0" max="17" min="4" style="70" width="9.7"/>
    <col collapsed="false" customWidth="false" hidden="false" outlineLevel="0" max="257" min="18" style="70" width="9.14"/>
  </cols>
  <sheetData>
    <row r="1" customFormat="false" ht="18" hidden="false" customHeight="true" outlineLevel="0" collapsed="false">
      <c r="A1" s="71" t="s">
        <v>843</v>
      </c>
      <c r="B1" s="71"/>
      <c r="C1" s="71"/>
      <c r="D1" s="72" t="s">
        <v>844</v>
      </c>
      <c r="E1" s="72"/>
      <c r="F1" s="72"/>
      <c r="G1" s="72"/>
      <c r="H1" s="72"/>
      <c r="I1" s="72"/>
      <c r="J1" s="72"/>
      <c r="K1" s="72"/>
      <c r="L1" s="72"/>
      <c r="M1" s="73"/>
      <c r="N1" s="74"/>
      <c r="O1" s="74"/>
      <c r="P1" s="75"/>
      <c r="Q1" s="75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</row>
    <row r="2" customFormat="false" ht="44.25" hidden="false" customHeight="true" outlineLevel="0" collapsed="false">
      <c r="A2" s="71"/>
      <c r="B2" s="71"/>
      <c r="C2" s="71"/>
      <c r="D2" s="72"/>
      <c r="E2" s="72"/>
      <c r="F2" s="72"/>
      <c r="G2" s="72"/>
      <c r="H2" s="72"/>
      <c r="I2" s="72"/>
      <c r="J2" s="72"/>
      <c r="K2" s="72"/>
      <c r="L2" s="72"/>
      <c r="M2" s="73"/>
      <c r="N2" s="74"/>
      <c r="O2" s="74"/>
      <c r="P2" s="75"/>
      <c r="Q2" s="75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</row>
    <row r="3" customFormat="false" ht="38.25" hidden="false" customHeight="true" outlineLevel="0" collapsed="false">
      <c r="A3" s="77" t="s">
        <v>845</v>
      </c>
      <c r="B3" s="77"/>
      <c r="C3" s="26" t="s">
        <v>846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78"/>
      <c r="Q3" s="78"/>
    </row>
    <row r="4" customFormat="false" ht="25.5" hidden="false" customHeight="true" outlineLevel="0" collapsed="false">
      <c r="A4" s="79" t="s">
        <v>4</v>
      </c>
      <c r="B4" s="80" t="s">
        <v>847</v>
      </c>
      <c r="C4" s="80" t="s">
        <v>848</v>
      </c>
      <c r="D4" s="81" t="s">
        <v>849</v>
      </c>
      <c r="E4" s="81" t="s">
        <v>850</v>
      </c>
      <c r="F4" s="81" t="s">
        <v>851</v>
      </c>
      <c r="G4" s="81" t="s">
        <v>852</v>
      </c>
      <c r="H4" s="81" t="s">
        <v>853</v>
      </c>
      <c r="I4" s="81" t="s">
        <v>854</v>
      </c>
      <c r="J4" s="81" t="s">
        <v>855</v>
      </c>
      <c r="K4" s="81" t="s">
        <v>856</v>
      </c>
      <c r="L4" s="81" t="s">
        <v>857</v>
      </c>
      <c r="M4" s="81" t="s">
        <v>858</v>
      </c>
      <c r="N4" s="81" t="s">
        <v>859</v>
      </c>
      <c r="O4" s="81" t="s">
        <v>860</v>
      </c>
      <c r="P4" s="78"/>
      <c r="Q4" s="78"/>
    </row>
    <row r="5" customFormat="false" ht="12.75" hidden="false" customHeight="true" outlineLevel="0" collapsed="false">
      <c r="A5" s="82" t="s">
        <v>13</v>
      </c>
      <c r="B5" s="83" t="s">
        <v>14</v>
      </c>
      <c r="C5" s="84" t="n">
        <f aca="false">(LIC!F16)</f>
        <v>42438.66</v>
      </c>
      <c r="D5" s="85" t="n">
        <v>0.4</v>
      </c>
      <c r="E5" s="85" t="n">
        <v>0.4</v>
      </c>
      <c r="F5" s="85"/>
      <c r="G5" s="85"/>
      <c r="H5" s="85"/>
      <c r="I5" s="85"/>
      <c r="J5" s="85"/>
      <c r="K5" s="85"/>
      <c r="L5" s="85"/>
      <c r="M5" s="85"/>
      <c r="N5" s="85" t="n">
        <v>0.1</v>
      </c>
      <c r="O5" s="85" t="n">
        <v>0.1</v>
      </c>
      <c r="P5" s="78"/>
      <c r="Q5" s="78"/>
    </row>
    <row r="6" customFormat="false" ht="12.75" hidden="false" customHeight="true" outlineLevel="0" collapsed="false">
      <c r="A6" s="82"/>
      <c r="B6" s="83"/>
      <c r="C6" s="84"/>
      <c r="D6" s="86" t="n">
        <f aca="false">PRODUCT(D5,$C$5)</f>
        <v>16975.46</v>
      </c>
      <c r="E6" s="86" t="n">
        <f aca="false">PRODUCT(E5,$C$5)</f>
        <v>16975.46</v>
      </c>
      <c r="F6" s="86"/>
      <c r="G6" s="86"/>
      <c r="H6" s="86"/>
      <c r="I6" s="86"/>
      <c r="J6" s="86"/>
      <c r="K6" s="86"/>
      <c r="L6" s="87"/>
      <c r="M6" s="87"/>
      <c r="N6" s="86" t="n">
        <f aca="false">PRODUCT(N5,$C$5)</f>
        <v>4243.87</v>
      </c>
      <c r="O6" s="86" t="n">
        <f aca="false">PRODUCT(O5,$C$5)</f>
        <v>4243.87</v>
      </c>
      <c r="P6" s="78"/>
      <c r="Q6" s="78"/>
    </row>
    <row r="7" s="93" customFormat="true" ht="12.75" hidden="false" customHeight="true" outlineLevel="0" collapsed="false">
      <c r="A7" s="88"/>
      <c r="B7" s="89"/>
      <c r="C7" s="84"/>
      <c r="D7" s="90"/>
      <c r="E7" s="90"/>
      <c r="F7" s="91"/>
      <c r="G7" s="91"/>
      <c r="H7" s="91"/>
      <c r="I7" s="91"/>
      <c r="J7" s="91"/>
      <c r="K7" s="91"/>
      <c r="L7" s="91"/>
      <c r="M7" s="91"/>
      <c r="N7" s="90"/>
      <c r="O7" s="90"/>
      <c r="P7" s="92"/>
      <c r="Q7" s="92"/>
    </row>
    <row r="8" s="93" customFormat="true" ht="12.75" hidden="false" customHeight="true" outlineLevel="0" collapsed="false">
      <c r="A8" s="82" t="s">
        <v>36</v>
      </c>
      <c r="B8" s="83" t="s">
        <v>37</v>
      </c>
      <c r="C8" s="84" t="n">
        <f aca="false">(LIC!F31)</f>
        <v>273967.43</v>
      </c>
      <c r="D8" s="94"/>
      <c r="E8" s="85"/>
      <c r="F8" s="85" t="n">
        <v>0.25</v>
      </c>
      <c r="G8" s="85" t="n">
        <v>0.25</v>
      </c>
      <c r="H8" s="85" t="n">
        <v>0.25</v>
      </c>
      <c r="I8" s="85" t="n">
        <v>0.25</v>
      </c>
      <c r="J8" s="94"/>
      <c r="K8" s="94"/>
      <c r="L8" s="94"/>
      <c r="M8" s="94"/>
      <c r="N8" s="94"/>
      <c r="O8" s="94"/>
      <c r="P8" s="92"/>
      <c r="Q8" s="92"/>
    </row>
    <row r="9" customFormat="false" ht="12.75" hidden="false" customHeight="true" outlineLevel="0" collapsed="false">
      <c r="A9" s="95"/>
      <c r="B9" s="96"/>
      <c r="C9" s="84"/>
      <c r="D9" s="86"/>
      <c r="E9" s="86"/>
      <c r="F9" s="86" t="n">
        <f aca="false">PRODUCT(F8,$C$8)</f>
        <v>68491.86</v>
      </c>
      <c r="G9" s="86" t="n">
        <f aca="false">PRODUCT(G8,$C$8)</f>
        <v>68491.86</v>
      </c>
      <c r="H9" s="86" t="n">
        <f aca="false">PRODUCT(H8,$C$8)</f>
        <v>68491.86</v>
      </c>
      <c r="I9" s="86" t="n">
        <f aca="false">PRODUCT(I8,$C$8)</f>
        <v>68491.86</v>
      </c>
      <c r="J9" s="86"/>
      <c r="K9" s="86"/>
      <c r="L9" s="86"/>
      <c r="M9" s="86"/>
      <c r="N9" s="91"/>
      <c r="O9" s="91"/>
      <c r="P9" s="78"/>
      <c r="Q9" s="78"/>
    </row>
    <row r="10" customFormat="false" ht="12.75" hidden="false" customHeight="true" outlineLevel="0" collapsed="false">
      <c r="A10" s="95"/>
      <c r="B10" s="96"/>
      <c r="C10" s="84"/>
      <c r="D10" s="91"/>
      <c r="E10" s="91"/>
      <c r="F10" s="90"/>
      <c r="G10" s="90"/>
      <c r="H10" s="90"/>
      <c r="I10" s="90"/>
      <c r="J10" s="91"/>
      <c r="K10" s="91"/>
      <c r="L10" s="91"/>
      <c r="M10" s="91"/>
      <c r="N10" s="91"/>
      <c r="O10" s="91"/>
      <c r="P10" s="78"/>
      <c r="Q10" s="78"/>
    </row>
    <row r="11" customFormat="false" ht="12.75" hidden="false" customHeight="true" outlineLevel="0" collapsed="false">
      <c r="A11" s="82" t="s">
        <v>66</v>
      </c>
      <c r="B11" s="83" t="s">
        <v>67</v>
      </c>
      <c r="C11" s="84" t="n">
        <f aca="false">(LIC!F47)</f>
        <v>483143.38</v>
      </c>
      <c r="D11" s="91"/>
      <c r="E11" s="91"/>
      <c r="F11" s="85"/>
      <c r="G11" s="85"/>
      <c r="H11" s="85" t="n">
        <v>0.25</v>
      </c>
      <c r="I11" s="85" t="n">
        <v>0.25</v>
      </c>
      <c r="J11" s="85" t="n">
        <v>0.25</v>
      </c>
      <c r="K11" s="85" t="n">
        <v>0.25</v>
      </c>
      <c r="L11" s="94"/>
      <c r="M11" s="94"/>
      <c r="N11" s="94"/>
      <c r="O11" s="94"/>
      <c r="P11" s="78"/>
      <c r="Q11" s="78"/>
    </row>
    <row r="12" customFormat="false" ht="12.75" hidden="false" customHeight="true" outlineLevel="0" collapsed="false">
      <c r="A12" s="95"/>
      <c r="B12" s="96"/>
      <c r="C12" s="84"/>
      <c r="D12" s="91"/>
      <c r="E12" s="91"/>
      <c r="F12" s="86"/>
      <c r="G12" s="86"/>
      <c r="H12" s="86" t="n">
        <f aca="false">PRODUCT(H11,$C$11)</f>
        <v>120785.85</v>
      </c>
      <c r="I12" s="86" t="n">
        <f aca="false">PRODUCT(I11,$C$11)</f>
        <v>120785.85</v>
      </c>
      <c r="J12" s="86" t="n">
        <f aca="false">PRODUCT(J11,$C$11)</f>
        <v>120785.85</v>
      </c>
      <c r="K12" s="86" t="n">
        <f aca="false">PRODUCT(K11,$C$11)</f>
        <v>120785.85</v>
      </c>
      <c r="L12" s="97"/>
      <c r="M12" s="97"/>
      <c r="N12" s="97"/>
      <c r="O12" s="91"/>
      <c r="P12" s="78"/>
      <c r="Q12" s="78"/>
    </row>
    <row r="13" customFormat="false" ht="12.75" hidden="false" customHeight="true" outlineLevel="0" collapsed="false">
      <c r="A13" s="95"/>
      <c r="B13" s="96"/>
      <c r="C13" s="84"/>
      <c r="D13" s="91"/>
      <c r="E13" s="91"/>
      <c r="F13" s="91"/>
      <c r="G13" s="91"/>
      <c r="H13" s="90"/>
      <c r="I13" s="90"/>
      <c r="J13" s="90"/>
      <c r="K13" s="90"/>
      <c r="L13" s="91"/>
      <c r="M13" s="91"/>
      <c r="N13" s="91"/>
      <c r="O13" s="91"/>
      <c r="P13" s="78"/>
      <c r="Q13" s="78"/>
    </row>
    <row r="14" customFormat="false" ht="12.75" hidden="false" customHeight="true" outlineLevel="0" collapsed="false">
      <c r="A14" s="82" t="s">
        <v>97</v>
      </c>
      <c r="B14" s="83" t="s">
        <v>98</v>
      </c>
      <c r="C14" s="84" t="n">
        <f aca="false">(LIC!F52)</f>
        <v>63389.54</v>
      </c>
      <c r="D14" s="91"/>
      <c r="E14" s="91"/>
      <c r="F14" s="98"/>
      <c r="G14" s="98"/>
      <c r="H14" s="85"/>
      <c r="I14" s="85" t="n">
        <v>0.25</v>
      </c>
      <c r="J14" s="85" t="n">
        <v>0.25</v>
      </c>
      <c r="K14" s="85" t="n">
        <v>0.25</v>
      </c>
      <c r="L14" s="85" t="n">
        <v>0.25</v>
      </c>
      <c r="M14" s="94"/>
      <c r="N14" s="94"/>
      <c r="O14" s="91"/>
      <c r="P14" s="78"/>
      <c r="Q14" s="78"/>
    </row>
    <row r="15" customFormat="false" ht="12.75" hidden="false" customHeight="true" outlineLevel="0" collapsed="false">
      <c r="A15" s="95"/>
      <c r="B15" s="96"/>
      <c r="C15" s="84"/>
      <c r="D15" s="91"/>
      <c r="E15" s="91"/>
      <c r="F15" s="86"/>
      <c r="G15" s="86"/>
      <c r="H15" s="86"/>
      <c r="I15" s="86" t="n">
        <f aca="false">PRODUCT(I14,$C$14)</f>
        <v>15847.39</v>
      </c>
      <c r="J15" s="86" t="n">
        <f aca="false">PRODUCT(J14,$C$14)</f>
        <v>15847.39</v>
      </c>
      <c r="K15" s="86" t="n">
        <f aca="false">PRODUCT(K14,$C$14)</f>
        <v>15847.39</v>
      </c>
      <c r="L15" s="86" t="n">
        <f aca="false">PRODUCT(L14,$C$14)</f>
        <v>15847.39</v>
      </c>
      <c r="M15" s="97"/>
      <c r="N15" s="97"/>
      <c r="O15" s="91"/>
      <c r="P15" s="78"/>
      <c r="Q15" s="78"/>
    </row>
    <row r="16" customFormat="false" ht="12.75" hidden="false" customHeight="true" outlineLevel="0" collapsed="false">
      <c r="A16" s="95"/>
      <c r="B16" s="96"/>
      <c r="C16" s="84"/>
      <c r="D16" s="91"/>
      <c r="E16" s="91"/>
      <c r="F16" s="91"/>
      <c r="G16" s="91"/>
      <c r="H16" s="91"/>
      <c r="I16" s="90"/>
      <c r="J16" s="90"/>
      <c r="K16" s="90"/>
      <c r="L16" s="90"/>
      <c r="M16" s="91"/>
      <c r="N16" s="91"/>
      <c r="O16" s="91"/>
      <c r="P16" s="78"/>
      <c r="Q16" s="78"/>
    </row>
    <row r="17" customFormat="false" ht="12.75" hidden="false" customHeight="true" outlineLevel="0" collapsed="false">
      <c r="A17" s="82" t="s">
        <v>105</v>
      </c>
      <c r="B17" s="83" t="s">
        <v>106</v>
      </c>
      <c r="C17" s="84" t="n">
        <f aca="false">(LIC!F105)</f>
        <v>55659.68</v>
      </c>
      <c r="D17" s="94"/>
      <c r="E17" s="94"/>
      <c r="F17" s="94"/>
      <c r="G17" s="94"/>
      <c r="H17" s="98"/>
      <c r="I17" s="98"/>
      <c r="J17" s="85" t="n">
        <v>0.25</v>
      </c>
      <c r="K17" s="85" t="n">
        <v>0.25</v>
      </c>
      <c r="L17" s="85" t="n">
        <v>0.25</v>
      </c>
      <c r="M17" s="85" t="n">
        <v>0.25</v>
      </c>
      <c r="N17" s="98"/>
      <c r="O17" s="98"/>
      <c r="P17" s="78"/>
      <c r="Q17" s="78"/>
    </row>
    <row r="18" customFormat="false" ht="12.75" hidden="false" customHeight="true" outlineLevel="0" collapsed="false">
      <c r="A18" s="88"/>
      <c r="B18" s="99"/>
      <c r="C18" s="84"/>
      <c r="D18" s="97"/>
      <c r="E18" s="97"/>
      <c r="F18" s="97"/>
      <c r="G18" s="97"/>
      <c r="H18" s="86"/>
      <c r="I18" s="86"/>
      <c r="J18" s="86" t="n">
        <f aca="false">PRODUCT(J17,$C$17)</f>
        <v>13914.92</v>
      </c>
      <c r="K18" s="86" t="n">
        <f aca="false">PRODUCT(K17,$C$17)</f>
        <v>13914.92</v>
      </c>
      <c r="L18" s="86" t="n">
        <f aca="false">PRODUCT(L17,$C$17)</f>
        <v>13914.92</v>
      </c>
      <c r="M18" s="86" t="n">
        <f aca="false">PRODUCT(M17,$C$17)</f>
        <v>13914.92</v>
      </c>
      <c r="N18" s="86"/>
      <c r="O18" s="86"/>
      <c r="P18" s="78"/>
      <c r="Q18" s="78"/>
    </row>
    <row r="19" customFormat="false" ht="12.75" hidden="false" customHeight="true" outlineLevel="0" collapsed="false">
      <c r="A19" s="95"/>
      <c r="B19" s="96"/>
      <c r="C19" s="84"/>
      <c r="D19" s="97"/>
      <c r="E19" s="97"/>
      <c r="F19" s="97"/>
      <c r="G19" s="97"/>
      <c r="H19" s="97"/>
      <c r="I19" s="97"/>
      <c r="J19" s="90"/>
      <c r="K19" s="90"/>
      <c r="L19" s="90"/>
      <c r="M19" s="90"/>
      <c r="N19" s="97"/>
      <c r="O19" s="97"/>
      <c r="P19" s="78"/>
      <c r="Q19" s="78"/>
    </row>
    <row r="20" customFormat="false" ht="12.75" hidden="false" customHeight="true" outlineLevel="0" collapsed="false">
      <c r="A20" s="82" t="s">
        <v>210</v>
      </c>
      <c r="B20" s="83" t="s">
        <v>211</v>
      </c>
      <c r="C20" s="84" t="n">
        <f aca="false">(LIC!F113)</f>
        <v>1838.21</v>
      </c>
      <c r="D20" s="97"/>
      <c r="E20" s="97"/>
      <c r="F20" s="97"/>
      <c r="G20" s="97"/>
      <c r="H20" s="98"/>
      <c r="I20" s="98"/>
      <c r="J20" s="98"/>
      <c r="K20" s="98"/>
      <c r="L20" s="85" t="n">
        <v>0.5</v>
      </c>
      <c r="M20" s="85" t="n">
        <v>0.5</v>
      </c>
      <c r="N20" s="94"/>
      <c r="O20" s="94"/>
      <c r="P20" s="78"/>
      <c r="Q20" s="78"/>
    </row>
    <row r="21" customFormat="false" ht="12.75" hidden="false" customHeight="true" outlineLevel="0" collapsed="false">
      <c r="A21" s="82"/>
      <c r="B21" s="83"/>
      <c r="C21" s="84"/>
      <c r="D21" s="97"/>
      <c r="E21" s="97"/>
      <c r="F21" s="97"/>
      <c r="G21" s="97"/>
      <c r="H21" s="86"/>
      <c r="I21" s="86"/>
      <c r="J21" s="86"/>
      <c r="K21" s="86"/>
      <c r="L21" s="86" t="n">
        <f aca="false">PRODUCT(L20,$C$20)</f>
        <v>919.11</v>
      </c>
      <c r="M21" s="86" t="n">
        <f aca="false">PRODUCT(M20,$C$20)</f>
        <v>919.11</v>
      </c>
      <c r="N21" s="97"/>
      <c r="O21" s="97"/>
      <c r="P21" s="78"/>
      <c r="Q21" s="78"/>
    </row>
    <row r="22" customFormat="false" ht="12.75" hidden="false" customHeight="true" outlineLevel="0" collapsed="false">
      <c r="A22" s="95"/>
      <c r="B22" s="96"/>
      <c r="C22" s="84"/>
      <c r="D22" s="97"/>
      <c r="E22" s="97"/>
      <c r="F22" s="97"/>
      <c r="G22" s="97"/>
      <c r="H22" s="97"/>
      <c r="I22" s="97"/>
      <c r="J22" s="97"/>
      <c r="K22" s="97"/>
      <c r="L22" s="90"/>
      <c r="M22" s="90"/>
      <c r="N22" s="97"/>
      <c r="O22" s="97"/>
      <c r="P22" s="78"/>
      <c r="Q22" s="78"/>
    </row>
    <row r="23" customFormat="false" ht="12.75" hidden="false" customHeight="true" outlineLevel="0" collapsed="false">
      <c r="A23" s="82" t="s">
        <v>224</v>
      </c>
      <c r="B23" s="83" t="s">
        <v>225</v>
      </c>
      <c r="C23" s="84" t="n">
        <f aca="false">(LIC!F167)</f>
        <v>134916.1</v>
      </c>
      <c r="D23" s="97"/>
      <c r="E23" s="97"/>
      <c r="F23" s="97"/>
      <c r="G23" s="97"/>
      <c r="H23" s="97"/>
      <c r="I23" s="98"/>
      <c r="J23" s="85"/>
      <c r="K23" s="85"/>
      <c r="L23" s="85" t="n">
        <v>0.25</v>
      </c>
      <c r="M23" s="85" t="n">
        <v>0.25</v>
      </c>
      <c r="N23" s="85" t="n">
        <v>0.25</v>
      </c>
      <c r="O23" s="85" t="n">
        <v>0.25</v>
      </c>
      <c r="P23" s="78"/>
      <c r="Q23" s="78"/>
    </row>
    <row r="24" customFormat="false" ht="12.75" hidden="false" customHeight="true" outlineLevel="0" collapsed="false">
      <c r="A24" s="95"/>
      <c r="B24" s="96"/>
      <c r="C24" s="84"/>
      <c r="D24" s="97"/>
      <c r="E24" s="97"/>
      <c r="F24" s="97"/>
      <c r="G24" s="97"/>
      <c r="H24" s="97"/>
      <c r="I24" s="86"/>
      <c r="J24" s="86"/>
      <c r="K24" s="86"/>
      <c r="L24" s="86" t="n">
        <f aca="false">PRODUCT(L23,$C$23)</f>
        <v>33729.03</v>
      </c>
      <c r="M24" s="86" t="n">
        <f aca="false">PRODUCT(M23,$C$23)</f>
        <v>33729.03</v>
      </c>
      <c r="N24" s="86" t="n">
        <f aca="false">PRODUCT(N23,$C$23)</f>
        <v>33729.03</v>
      </c>
      <c r="O24" s="86" t="n">
        <f aca="false">PRODUCT(O23,$C$23)</f>
        <v>33729.03</v>
      </c>
      <c r="P24" s="78"/>
      <c r="Q24" s="78"/>
    </row>
    <row r="25" customFormat="false" ht="12.75" hidden="false" customHeight="true" outlineLevel="0" collapsed="false">
      <c r="A25" s="95"/>
      <c r="B25" s="96"/>
      <c r="C25" s="84"/>
      <c r="D25" s="97"/>
      <c r="E25" s="97"/>
      <c r="F25" s="97"/>
      <c r="G25" s="97"/>
      <c r="H25" s="97"/>
      <c r="I25" s="97"/>
      <c r="J25" s="91"/>
      <c r="K25" s="91"/>
      <c r="L25" s="90"/>
      <c r="M25" s="90"/>
      <c r="N25" s="90"/>
      <c r="O25" s="90"/>
      <c r="P25" s="78"/>
      <c r="Q25" s="78"/>
    </row>
    <row r="26" customFormat="false" ht="12.75" hidden="false" customHeight="true" outlineLevel="0" collapsed="false">
      <c r="A26" s="82" t="s">
        <v>331</v>
      </c>
      <c r="B26" s="83" t="s">
        <v>332</v>
      </c>
      <c r="C26" s="84" t="n">
        <f aca="false">(LIC!F186)</f>
        <v>92118.44</v>
      </c>
      <c r="D26" s="97"/>
      <c r="E26" s="97"/>
      <c r="F26" s="97"/>
      <c r="G26" s="97"/>
      <c r="H26" s="97"/>
      <c r="I26" s="97"/>
      <c r="J26" s="94"/>
      <c r="K26" s="85"/>
      <c r="L26" s="85" t="n">
        <v>0.25</v>
      </c>
      <c r="M26" s="85" t="n">
        <v>0.25</v>
      </c>
      <c r="N26" s="85" t="n">
        <v>0.25</v>
      </c>
      <c r="O26" s="85" t="n">
        <v>0.25</v>
      </c>
      <c r="P26" s="78"/>
      <c r="Q26" s="78"/>
    </row>
    <row r="27" customFormat="false" ht="12.75" hidden="false" customHeight="true" outlineLevel="0" collapsed="false">
      <c r="A27" s="95"/>
      <c r="B27" s="96"/>
      <c r="C27" s="84"/>
      <c r="D27" s="97"/>
      <c r="E27" s="97"/>
      <c r="F27" s="97"/>
      <c r="G27" s="97"/>
      <c r="H27" s="97"/>
      <c r="I27" s="97"/>
      <c r="J27" s="97"/>
      <c r="K27" s="86"/>
      <c r="L27" s="86" t="n">
        <f aca="false">PRODUCT(L26,$C$26)</f>
        <v>23029.61</v>
      </c>
      <c r="M27" s="86" t="n">
        <f aca="false">PRODUCT(M26,$C$26)</f>
        <v>23029.61</v>
      </c>
      <c r="N27" s="86" t="n">
        <f aca="false">PRODUCT(N26,$C$26)</f>
        <v>23029.61</v>
      </c>
      <c r="O27" s="86" t="n">
        <f aca="false">PRODUCT(O26,$C$26)</f>
        <v>23029.61</v>
      </c>
      <c r="P27" s="78"/>
      <c r="Q27" s="78"/>
    </row>
    <row r="28" customFormat="false" ht="12.75" hidden="false" customHeight="true" outlineLevel="0" collapsed="false">
      <c r="A28" s="95"/>
      <c r="B28" s="96"/>
      <c r="C28" s="84"/>
      <c r="D28" s="97"/>
      <c r="E28" s="97"/>
      <c r="F28" s="97"/>
      <c r="G28" s="97"/>
      <c r="H28" s="97"/>
      <c r="I28" s="97"/>
      <c r="J28" s="97"/>
      <c r="K28" s="91"/>
      <c r="L28" s="90"/>
      <c r="M28" s="90"/>
      <c r="N28" s="90"/>
      <c r="O28" s="90"/>
      <c r="P28" s="78"/>
      <c r="Q28" s="78"/>
    </row>
    <row r="29" customFormat="false" ht="12.75" hidden="false" customHeight="true" outlineLevel="0" collapsed="false">
      <c r="A29" s="82" t="s">
        <v>362</v>
      </c>
      <c r="B29" s="83" t="s">
        <v>363</v>
      </c>
      <c r="C29" s="84" t="n">
        <f aca="false">(LIC!F189)</f>
        <v>110.42</v>
      </c>
      <c r="D29" s="97"/>
      <c r="E29" s="97"/>
      <c r="F29" s="97"/>
      <c r="G29" s="97"/>
      <c r="H29" s="98"/>
      <c r="I29" s="97"/>
      <c r="J29" s="97"/>
      <c r="K29" s="85" t="n">
        <v>1</v>
      </c>
      <c r="L29" s="97"/>
      <c r="M29" s="94"/>
      <c r="N29" s="94"/>
      <c r="O29" s="94"/>
      <c r="P29" s="78"/>
      <c r="Q29" s="78"/>
    </row>
    <row r="30" customFormat="false" ht="12.75" hidden="false" customHeight="true" outlineLevel="0" collapsed="false">
      <c r="A30" s="95"/>
      <c r="B30" s="96"/>
      <c r="C30" s="84"/>
      <c r="D30" s="97"/>
      <c r="E30" s="97"/>
      <c r="F30" s="97"/>
      <c r="G30" s="97"/>
      <c r="H30" s="86"/>
      <c r="I30" s="97"/>
      <c r="J30" s="97"/>
      <c r="K30" s="86" t="n">
        <f aca="false">PRODUCT(K29,$C$29)</f>
        <v>110.42</v>
      </c>
      <c r="L30" s="97"/>
      <c r="M30" s="97"/>
      <c r="N30" s="97"/>
      <c r="O30" s="97"/>
      <c r="P30" s="78"/>
      <c r="Q30" s="78"/>
    </row>
    <row r="31" customFormat="false" ht="12.75" hidden="false" customHeight="true" outlineLevel="0" collapsed="false">
      <c r="A31" s="95"/>
      <c r="B31" s="96"/>
      <c r="C31" s="84"/>
      <c r="D31" s="97"/>
      <c r="E31" s="97"/>
      <c r="F31" s="97"/>
      <c r="G31" s="97"/>
      <c r="H31" s="97"/>
      <c r="I31" s="97"/>
      <c r="J31" s="97"/>
      <c r="K31" s="90"/>
      <c r="L31" s="97"/>
      <c r="M31" s="97"/>
      <c r="N31" s="97"/>
      <c r="O31" s="97"/>
      <c r="P31" s="78"/>
      <c r="Q31" s="78"/>
    </row>
    <row r="32" customFormat="false" ht="12.75" hidden="false" customHeight="true" outlineLevel="0" collapsed="false">
      <c r="A32" s="82" t="s">
        <v>366</v>
      </c>
      <c r="B32" s="83" t="s">
        <v>367</v>
      </c>
      <c r="C32" s="84" t="n">
        <f aca="false">(LIC!F196)</f>
        <v>73885.99</v>
      </c>
      <c r="D32" s="97"/>
      <c r="E32" s="97"/>
      <c r="F32" s="98"/>
      <c r="G32" s="98"/>
      <c r="H32" s="85"/>
      <c r="I32" s="85"/>
      <c r="J32" s="85"/>
      <c r="K32" s="85" t="n">
        <v>0.25</v>
      </c>
      <c r="L32" s="85" t="n">
        <v>0.25</v>
      </c>
      <c r="M32" s="85" t="n">
        <v>0.25</v>
      </c>
      <c r="N32" s="85" t="n">
        <v>0.25</v>
      </c>
      <c r="O32" s="94"/>
      <c r="P32" s="100"/>
      <c r="Q32" s="100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</row>
    <row r="33" customFormat="false" ht="12.75" hidden="false" customHeight="true" outlineLevel="0" collapsed="false">
      <c r="A33" s="95"/>
      <c r="B33" s="96"/>
      <c r="C33" s="84"/>
      <c r="D33" s="97"/>
      <c r="E33" s="97"/>
      <c r="F33" s="86"/>
      <c r="G33" s="86"/>
      <c r="H33" s="86"/>
      <c r="I33" s="86"/>
      <c r="J33" s="86"/>
      <c r="K33" s="86" t="n">
        <f aca="false">PRODUCT(K32,$C$32)</f>
        <v>18471.5</v>
      </c>
      <c r="L33" s="86" t="n">
        <f aca="false">PRODUCT(L32,$C$32)</f>
        <v>18471.5</v>
      </c>
      <c r="M33" s="86" t="n">
        <f aca="false">PRODUCT(M32,$C$32)</f>
        <v>18471.5</v>
      </c>
      <c r="N33" s="86" t="n">
        <f aca="false">PRODUCT(N32,$C$32)</f>
        <v>18471.5</v>
      </c>
      <c r="O33" s="97"/>
      <c r="P33" s="78"/>
      <c r="Q33" s="78"/>
    </row>
    <row r="34" customFormat="false" ht="12.75" hidden="false" customHeight="true" outlineLevel="0" collapsed="false">
      <c r="A34" s="95"/>
      <c r="B34" s="96"/>
      <c r="C34" s="84"/>
      <c r="D34" s="97"/>
      <c r="E34" s="97"/>
      <c r="F34" s="97"/>
      <c r="G34" s="97"/>
      <c r="H34" s="91"/>
      <c r="I34" s="91"/>
      <c r="J34" s="91"/>
      <c r="K34" s="90"/>
      <c r="L34" s="90"/>
      <c r="M34" s="90"/>
      <c r="N34" s="90"/>
      <c r="O34" s="97"/>
      <c r="P34" s="78"/>
      <c r="Q34" s="78"/>
    </row>
    <row r="35" s="93" customFormat="true" ht="12.75" hidden="false" customHeight="true" outlineLevel="0" collapsed="false">
      <c r="A35" s="102" t="s">
        <v>378</v>
      </c>
      <c r="B35" s="103" t="s">
        <v>379</v>
      </c>
      <c r="C35" s="84" t="n">
        <f aca="false">(LIC!F221)</f>
        <v>262036.06</v>
      </c>
      <c r="D35" s="104"/>
      <c r="E35" s="104"/>
      <c r="F35" s="85" t="n">
        <v>0.1</v>
      </c>
      <c r="G35" s="85" t="n">
        <v>0.1</v>
      </c>
      <c r="H35" s="85" t="n">
        <v>0.1</v>
      </c>
      <c r="I35" s="85" t="n">
        <v>0.1</v>
      </c>
      <c r="J35" s="85" t="n">
        <v>0.1</v>
      </c>
      <c r="K35" s="85" t="n">
        <v>0.1</v>
      </c>
      <c r="L35" s="85" t="n">
        <v>0.1</v>
      </c>
      <c r="M35" s="85" t="n">
        <v>0.1</v>
      </c>
      <c r="N35" s="85" t="n">
        <v>0.1</v>
      </c>
      <c r="O35" s="85" t="n">
        <v>0.1</v>
      </c>
      <c r="P35" s="92"/>
      <c r="Q35" s="92"/>
    </row>
    <row r="36" s="93" customFormat="true" ht="12.75" hidden="false" customHeight="true" outlineLevel="0" collapsed="false">
      <c r="A36" s="102"/>
      <c r="B36" s="103"/>
      <c r="C36" s="84"/>
      <c r="D36" s="104"/>
      <c r="E36" s="104"/>
      <c r="F36" s="86" t="n">
        <f aca="false">PRODUCT(F35,$C$35)</f>
        <v>26203.61</v>
      </c>
      <c r="G36" s="86" t="n">
        <f aca="false">PRODUCT(G35,$C$35)</f>
        <v>26203.61</v>
      </c>
      <c r="H36" s="86" t="n">
        <f aca="false">PRODUCT(H35,$C$35)</f>
        <v>26203.61</v>
      </c>
      <c r="I36" s="86" t="n">
        <f aca="false">PRODUCT(I35,$C$35)</f>
        <v>26203.61</v>
      </c>
      <c r="J36" s="86" t="n">
        <f aca="false">PRODUCT(J35,$C$35)</f>
        <v>26203.61</v>
      </c>
      <c r="K36" s="86" t="n">
        <f aca="false">PRODUCT(K35,$C$35)</f>
        <v>26203.61</v>
      </c>
      <c r="L36" s="86" t="n">
        <f aca="false">PRODUCT(L35,$C$35)</f>
        <v>26203.61</v>
      </c>
      <c r="M36" s="86" t="n">
        <f aca="false">PRODUCT(M35,$C$35)</f>
        <v>26203.61</v>
      </c>
      <c r="N36" s="86" t="n">
        <f aca="false">PRODUCT(N35,$C$35)</f>
        <v>26203.61</v>
      </c>
      <c r="O36" s="86" t="n">
        <f aca="false">PRODUCT(O35,$C$35)</f>
        <v>26203.61</v>
      </c>
      <c r="P36" s="92"/>
      <c r="Q36" s="92"/>
    </row>
    <row r="37" s="93" customFormat="true" ht="12.75" hidden="false" customHeight="true" outlineLevel="0" collapsed="false">
      <c r="A37" s="102"/>
      <c r="B37" s="103"/>
      <c r="C37" s="84"/>
      <c r="D37" s="104"/>
      <c r="E37" s="104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2"/>
      <c r="Q37" s="92"/>
    </row>
    <row r="38" s="93" customFormat="true" ht="12.75" hidden="false" customHeight="true" outlineLevel="0" collapsed="false">
      <c r="A38" s="102" t="s">
        <v>426</v>
      </c>
      <c r="B38" s="103" t="s">
        <v>427</v>
      </c>
      <c r="C38" s="84" t="n">
        <f aca="false">(LIC!F240)</f>
        <v>38300.57</v>
      </c>
      <c r="D38" s="104"/>
      <c r="E38" s="104"/>
      <c r="F38" s="104"/>
      <c r="G38" s="104"/>
      <c r="H38" s="104"/>
      <c r="I38" s="104"/>
      <c r="J38" s="104"/>
      <c r="K38" s="104"/>
      <c r="L38" s="85" t="n">
        <v>0.2</v>
      </c>
      <c r="M38" s="85" t="n">
        <v>0.6</v>
      </c>
      <c r="N38" s="85" t="n">
        <v>0.2</v>
      </c>
      <c r="O38" s="104"/>
      <c r="P38" s="92"/>
      <c r="Q38" s="92"/>
    </row>
    <row r="39" s="93" customFormat="true" ht="12.75" hidden="false" customHeight="true" outlineLevel="0" collapsed="false">
      <c r="A39" s="102"/>
      <c r="B39" s="103"/>
      <c r="C39" s="84"/>
      <c r="D39" s="104"/>
      <c r="E39" s="104"/>
      <c r="F39" s="104"/>
      <c r="G39" s="104"/>
      <c r="H39" s="104"/>
      <c r="I39" s="104"/>
      <c r="J39" s="104"/>
      <c r="K39" s="104"/>
      <c r="L39" s="86" t="n">
        <f aca="false">PRODUCT(L38,$C$38)</f>
        <v>7660.11</v>
      </c>
      <c r="M39" s="86" t="n">
        <f aca="false">PRODUCT(M38,$C$38)</f>
        <v>22980.34</v>
      </c>
      <c r="N39" s="86" t="n">
        <f aca="false">PRODUCT(N38,$C$38)</f>
        <v>7660.11</v>
      </c>
      <c r="O39" s="104"/>
      <c r="P39" s="92"/>
      <c r="Q39" s="92"/>
    </row>
    <row r="40" s="93" customFormat="true" ht="12.75" hidden="false" customHeight="true" outlineLevel="0" collapsed="false">
      <c r="A40" s="102"/>
      <c r="B40" s="103"/>
      <c r="C40" s="84"/>
      <c r="D40" s="104"/>
      <c r="E40" s="104"/>
      <c r="F40" s="104"/>
      <c r="G40" s="104"/>
      <c r="H40" s="104"/>
      <c r="I40" s="104"/>
      <c r="J40" s="104"/>
      <c r="K40" s="104"/>
      <c r="L40" s="90"/>
      <c r="M40" s="90"/>
      <c r="N40" s="90"/>
      <c r="O40" s="104"/>
      <c r="P40" s="92"/>
      <c r="Q40" s="92"/>
    </row>
    <row r="41" s="93" customFormat="true" ht="12.75" hidden="false" customHeight="true" outlineLevel="0" collapsed="false">
      <c r="A41" s="102" t="s">
        <v>463</v>
      </c>
      <c r="B41" s="103" t="s">
        <v>464</v>
      </c>
      <c r="C41" s="84" t="n">
        <f aca="false">(LIC!F261)</f>
        <v>261373.23</v>
      </c>
      <c r="D41" s="85" t="n">
        <v>0.05</v>
      </c>
      <c r="E41" s="85" t="n">
        <v>0.05</v>
      </c>
      <c r="F41" s="85" t="n">
        <v>0.05</v>
      </c>
      <c r="G41" s="85" t="n">
        <v>0.05</v>
      </c>
      <c r="H41" s="85" t="n">
        <v>0.1</v>
      </c>
      <c r="I41" s="85" t="n">
        <v>0.1</v>
      </c>
      <c r="J41" s="85" t="n">
        <v>0.1</v>
      </c>
      <c r="K41" s="85" t="n">
        <v>0.1</v>
      </c>
      <c r="L41" s="85" t="n">
        <v>0.1</v>
      </c>
      <c r="M41" s="85" t="n">
        <v>0.1</v>
      </c>
      <c r="N41" s="85" t="n">
        <v>0.1</v>
      </c>
      <c r="O41" s="85" t="n">
        <v>0.1</v>
      </c>
      <c r="P41" s="92"/>
      <c r="Q41" s="92"/>
    </row>
    <row r="42" s="93" customFormat="true" ht="12.75" hidden="false" customHeight="true" outlineLevel="0" collapsed="false">
      <c r="A42" s="102"/>
      <c r="B42" s="103"/>
      <c r="C42" s="84"/>
      <c r="D42" s="86" t="n">
        <f aca="false">PRODUCT(D41,$C$41)</f>
        <v>13068.66</v>
      </c>
      <c r="E42" s="86" t="n">
        <f aca="false">PRODUCT(E41,$C$41)</f>
        <v>13068.66</v>
      </c>
      <c r="F42" s="86" t="n">
        <f aca="false">PRODUCT(F41,$C$41)</f>
        <v>13068.66</v>
      </c>
      <c r="G42" s="86" t="n">
        <f aca="false">PRODUCT(G41,$C$41)</f>
        <v>13068.66</v>
      </c>
      <c r="H42" s="86" t="n">
        <f aca="false">PRODUCT(H41,$C$41)</f>
        <v>26137.32</v>
      </c>
      <c r="I42" s="86" t="n">
        <f aca="false">PRODUCT(I41,$C$41)</f>
        <v>26137.32</v>
      </c>
      <c r="J42" s="86" t="n">
        <f aca="false">PRODUCT(J41,$C$41)</f>
        <v>26137.32</v>
      </c>
      <c r="K42" s="86" t="n">
        <f aca="false">PRODUCT(K41,$C$41)</f>
        <v>26137.32</v>
      </c>
      <c r="L42" s="86" t="n">
        <f aca="false">PRODUCT(L41,$C$41)</f>
        <v>26137.32</v>
      </c>
      <c r="M42" s="86" t="n">
        <f aca="false">PRODUCT(M41,$C$41)</f>
        <v>26137.32</v>
      </c>
      <c r="N42" s="86" t="n">
        <f aca="false">PRODUCT(N41,$C$41)</f>
        <v>26137.32</v>
      </c>
      <c r="O42" s="86" t="n">
        <f aca="false">PRODUCT(O41,$C$41)</f>
        <v>26137.32</v>
      </c>
      <c r="P42" s="92"/>
      <c r="Q42" s="92"/>
    </row>
    <row r="43" s="93" customFormat="true" ht="12.75" hidden="false" customHeight="true" outlineLevel="0" collapsed="false">
      <c r="A43" s="102"/>
      <c r="B43" s="103"/>
      <c r="C43" s="84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2"/>
      <c r="Q43" s="92"/>
    </row>
    <row r="44" s="93" customFormat="true" ht="12.75" hidden="false" customHeight="true" outlineLevel="0" collapsed="false">
      <c r="A44" s="102" t="s">
        <v>503</v>
      </c>
      <c r="B44" s="103" t="s">
        <v>504</v>
      </c>
      <c r="C44" s="84" t="n">
        <f aca="false">(LIC!F268)</f>
        <v>28623.19</v>
      </c>
      <c r="D44" s="85" t="n">
        <v>0.2</v>
      </c>
      <c r="E44" s="85" t="n">
        <v>0.2</v>
      </c>
      <c r="F44" s="85" t="n">
        <v>0.2</v>
      </c>
      <c r="G44" s="98"/>
      <c r="H44" s="98"/>
      <c r="I44" s="98"/>
      <c r="J44" s="98"/>
      <c r="K44" s="98"/>
      <c r="L44" s="98"/>
      <c r="M44" s="98"/>
      <c r="N44" s="85" t="n">
        <v>0.2</v>
      </c>
      <c r="O44" s="85" t="n">
        <v>0.2</v>
      </c>
      <c r="P44" s="92"/>
      <c r="Q44" s="92"/>
    </row>
    <row r="45" s="93" customFormat="true" ht="12.75" hidden="false" customHeight="true" outlineLevel="0" collapsed="false">
      <c r="A45" s="102"/>
      <c r="B45" s="103"/>
      <c r="C45" s="84"/>
      <c r="D45" s="86" t="n">
        <f aca="false">PRODUCT(D44,$C$44)</f>
        <v>5724.64</v>
      </c>
      <c r="E45" s="86" t="n">
        <f aca="false">PRODUCT(E44,$C$44)</f>
        <v>5724.64</v>
      </c>
      <c r="F45" s="86" t="n">
        <f aca="false">PRODUCT(F44,$C$44)</f>
        <v>5724.64</v>
      </c>
      <c r="G45" s="86"/>
      <c r="H45" s="86"/>
      <c r="I45" s="86"/>
      <c r="J45" s="86"/>
      <c r="K45" s="86"/>
      <c r="L45" s="86"/>
      <c r="M45" s="86"/>
      <c r="N45" s="86" t="n">
        <f aca="false">PRODUCT(N44,$C$44)</f>
        <v>5724.64</v>
      </c>
      <c r="O45" s="86" t="n">
        <f aca="false">PRODUCT(O44,$C$44)</f>
        <v>5724.64</v>
      </c>
      <c r="P45" s="92"/>
      <c r="Q45" s="92"/>
    </row>
    <row r="46" s="93" customFormat="true" ht="12.75" hidden="false" customHeight="true" outlineLevel="0" collapsed="false">
      <c r="A46" s="102"/>
      <c r="B46" s="103"/>
      <c r="C46" s="84"/>
      <c r="D46" s="90"/>
      <c r="E46" s="90"/>
      <c r="F46" s="90"/>
      <c r="G46" s="97"/>
      <c r="H46" s="97"/>
      <c r="I46" s="97"/>
      <c r="J46" s="97"/>
      <c r="K46" s="97"/>
      <c r="L46" s="97"/>
      <c r="M46" s="97"/>
      <c r="N46" s="90"/>
      <c r="O46" s="90"/>
      <c r="P46" s="92"/>
      <c r="Q46" s="92"/>
    </row>
    <row r="47" s="93" customFormat="true" ht="12.75" hidden="false" customHeight="true" outlineLevel="0" collapsed="false">
      <c r="A47" s="102"/>
      <c r="B47" s="103"/>
      <c r="C47" s="8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92"/>
      <c r="Q47" s="92"/>
    </row>
    <row r="48" s="93" customFormat="true" ht="12.75" hidden="false" customHeight="true" outlineLevel="0" collapsed="false">
      <c r="A48" s="102"/>
      <c r="B48" s="103" t="s">
        <v>861</v>
      </c>
      <c r="C48" s="84"/>
      <c r="D48" s="105" t="n">
        <f aca="false">(D50/$C$56)</f>
        <v>0.02</v>
      </c>
      <c r="E48" s="105" t="n">
        <f aca="false">(E50/$C$56)</f>
        <v>0.02</v>
      </c>
      <c r="F48" s="105" t="n">
        <f aca="false">(F50/$C$56)</f>
        <v>0.063</v>
      </c>
      <c r="G48" s="105" t="n">
        <f aca="false">(G50/$C$56)</f>
        <v>0.059</v>
      </c>
      <c r="H48" s="105" t="n">
        <f aca="false">(H50/$C$56)</f>
        <v>0.133</v>
      </c>
      <c r="I48" s="105" t="n">
        <f aca="false">(I50/$C$56)</f>
        <v>0.142</v>
      </c>
      <c r="J48" s="105" t="n">
        <f aca="false">(J50/$C$56)</f>
        <v>0.112</v>
      </c>
      <c r="K48" s="105" t="n">
        <f aca="false">(K50/$C$56)</f>
        <v>0.122</v>
      </c>
      <c r="L48" s="105" t="n">
        <f aca="false">(L50/$C$56)</f>
        <v>0.092</v>
      </c>
      <c r="M48" s="105" t="n">
        <f aca="false">(M50/$C$56)</f>
        <v>0.091</v>
      </c>
      <c r="N48" s="105" t="n">
        <f aca="false">(N50/$C$56)</f>
        <v>0.08</v>
      </c>
      <c r="O48" s="105" t="n">
        <f aca="false">(O50/$C$56)</f>
        <v>0.066</v>
      </c>
      <c r="P48" s="106"/>
      <c r="Q48" s="92"/>
    </row>
    <row r="49" s="93" customFormat="true" ht="12.75" hidden="false" customHeight="true" outlineLevel="0" collapsed="false">
      <c r="A49" s="102"/>
      <c r="B49" s="103"/>
      <c r="C49" s="84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92"/>
      <c r="Q49" s="92"/>
    </row>
    <row r="50" s="93" customFormat="true" ht="12.75" hidden="false" customHeight="true" outlineLevel="0" collapsed="false">
      <c r="A50" s="102"/>
      <c r="B50" s="103" t="s">
        <v>862</v>
      </c>
      <c r="C50" s="84"/>
      <c r="D50" s="107" t="n">
        <f aca="false">SUM(D6,D9,D12,D15,D18,D21,D24,D27,D30,D33,D36,D39,D42,D45)</f>
        <v>35768.76</v>
      </c>
      <c r="E50" s="107" t="n">
        <f aca="false">SUM(E6,E9,E12,E15,E18,E21,E24,E27,E30,E33,E36,E39,E42,E45)</f>
        <v>35768.76</v>
      </c>
      <c r="F50" s="107" t="n">
        <f aca="false">SUM(F6,F9,F12,F15,F18,F21,F24,F27,F30,F33,F36,F39,F42,F45)</f>
        <v>113488.77</v>
      </c>
      <c r="G50" s="107" t="n">
        <f aca="false">SUM(G6,G9,G12,G15,G18,G21,G24,G27,G30,G33,G36,G39,G42,G45)</f>
        <v>107764.13</v>
      </c>
      <c r="H50" s="107" t="n">
        <f aca="false">SUM(H6,H9,H12,H15,H18,H21,H24,H27,H30,H33,H36,H39,H42,H45)</f>
        <v>241618.64</v>
      </c>
      <c r="I50" s="107" t="n">
        <f aca="false">SUM(I6,I9,I12,I15,I18,I21,I24,I27,I30,I33,I36,I39,I42,I45)</f>
        <v>257466.03</v>
      </c>
      <c r="J50" s="107" t="n">
        <f aca="false">SUM(J6,J9,J12,J15,J18,J21,J24,J27,J30,J33,J36,J39,J42,J45)</f>
        <v>202889.09</v>
      </c>
      <c r="K50" s="107" t="n">
        <f aca="false">SUM(K6,K9,K12,K15,K18,K21,K24,K27,K30,K33,K36,K39,K42,K45)</f>
        <v>221471.01</v>
      </c>
      <c r="L50" s="107" t="n">
        <f aca="false">SUM(L6,L9,L12,L15,L18,L21,L24,L27,L30,L33,L36,L39,L42,L45)</f>
        <v>165912.6</v>
      </c>
      <c r="M50" s="107" t="n">
        <f aca="false">SUM(M6,M9,M12,M15,M18,M21,M24,M27,M30,M33,M36,M39,M42,M45)</f>
        <v>165385.44</v>
      </c>
      <c r="N50" s="107" t="n">
        <f aca="false">SUM(N6,N9,N12,N15,N18,N21,N24,N27,N30,N33,N36,N39,N42,N45)</f>
        <v>145199.69</v>
      </c>
      <c r="O50" s="107" t="n">
        <f aca="false">SUM(O6,O9,O12,O15,O18,O21,O24,O27,O30,O33,O36,O39,O42,O45)</f>
        <v>119068.08</v>
      </c>
      <c r="P50" s="108"/>
      <c r="Q50" s="92"/>
    </row>
    <row r="51" s="93" customFormat="true" ht="12.75" hidden="false" customHeight="true" outlineLevel="0" collapsed="false">
      <c r="A51" s="102"/>
      <c r="B51" s="103"/>
      <c r="C51" s="8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92"/>
      <c r="Q51" s="92"/>
    </row>
    <row r="52" s="93" customFormat="true" ht="12.75" hidden="false" customHeight="true" outlineLevel="0" collapsed="false">
      <c r="A52" s="102"/>
      <c r="B52" s="103" t="s">
        <v>863</v>
      </c>
      <c r="C52" s="84"/>
      <c r="D52" s="105" t="n">
        <f aca="false">(D48)</f>
        <v>0.02</v>
      </c>
      <c r="E52" s="105" t="n">
        <f aca="false">(E54/$C$56)</f>
        <v>0.039</v>
      </c>
      <c r="F52" s="105" t="n">
        <f aca="false">(F54/$C$56)</f>
        <v>0.102</v>
      </c>
      <c r="G52" s="105" t="n">
        <f aca="false">(G54/$C$56)</f>
        <v>0.162</v>
      </c>
      <c r="H52" s="105" t="n">
        <f aca="false">(H54/$C$56)</f>
        <v>0.295</v>
      </c>
      <c r="I52" s="105" t="n">
        <f aca="false">(I54/$C$56)</f>
        <v>0.437</v>
      </c>
      <c r="J52" s="105" t="n">
        <f aca="false">(J54/$C$56)</f>
        <v>0.549</v>
      </c>
      <c r="K52" s="105" t="n">
        <f aca="false">(K54/$C$56)</f>
        <v>0.671</v>
      </c>
      <c r="L52" s="105" t="n">
        <f aca="false">(L54/$C$56)</f>
        <v>0.763</v>
      </c>
      <c r="M52" s="105" t="n">
        <f aca="false">(M54/$C$56)</f>
        <v>0.854</v>
      </c>
      <c r="N52" s="105" t="n">
        <f aca="false">(N54/$C$56)</f>
        <v>0.934</v>
      </c>
      <c r="O52" s="105" t="n">
        <f aca="false">(O54/$C$56)</f>
        <v>1</v>
      </c>
      <c r="P52" s="92"/>
      <c r="Q52" s="92"/>
    </row>
    <row r="53" s="93" customFormat="true" ht="12.75" hidden="false" customHeight="true" outlineLevel="0" collapsed="false">
      <c r="A53" s="102"/>
      <c r="B53" s="103"/>
      <c r="C53" s="8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92"/>
      <c r="Q53" s="92"/>
    </row>
    <row r="54" s="93" customFormat="true" ht="12.75" hidden="false" customHeight="true" outlineLevel="0" collapsed="false">
      <c r="A54" s="102"/>
      <c r="B54" s="103" t="s">
        <v>864</v>
      </c>
      <c r="C54" s="84"/>
      <c r="D54" s="107" t="n">
        <f aca="false">(D50)</f>
        <v>35768.76</v>
      </c>
      <c r="E54" s="107" t="n">
        <f aca="false">SUM(D54,E50)</f>
        <v>71537.52</v>
      </c>
      <c r="F54" s="107" t="n">
        <f aca="false">SUM(E54,F50)</f>
        <v>185026.29</v>
      </c>
      <c r="G54" s="107" t="n">
        <f aca="false">SUM(F54,G50)</f>
        <v>292790.42</v>
      </c>
      <c r="H54" s="107" t="n">
        <f aca="false">SUM(G54,H50)</f>
        <v>534409.06</v>
      </c>
      <c r="I54" s="107" t="n">
        <f aca="false">SUM(H54,I50)</f>
        <v>791875.09</v>
      </c>
      <c r="J54" s="107" t="n">
        <f aca="false">SUM(I54,J50)</f>
        <v>994764.18</v>
      </c>
      <c r="K54" s="107" t="n">
        <f aca="false">SUM(J54,K50)</f>
        <v>1216235.19</v>
      </c>
      <c r="L54" s="107" t="n">
        <f aca="false">SUM(K54,L50)</f>
        <v>1382147.79</v>
      </c>
      <c r="M54" s="107" t="n">
        <f aca="false">SUM(L54,M50)</f>
        <v>1547533.23</v>
      </c>
      <c r="N54" s="107" t="n">
        <f aca="false">SUM(M54,N50)</f>
        <v>1692732.92</v>
      </c>
      <c r="O54" s="107" t="n">
        <v>1811800.9</v>
      </c>
      <c r="P54" s="92"/>
      <c r="Q54" s="92"/>
    </row>
    <row r="55" s="93" customFormat="true" ht="12.75" hidden="false" customHeight="true" outlineLevel="0" collapsed="false">
      <c r="A55" s="102"/>
      <c r="B55" s="103"/>
      <c r="C55" s="8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92"/>
      <c r="Q55" s="92"/>
    </row>
    <row r="56" s="93" customFormat="true" ht="12.75" hidden="false" customHeight="true" outlineLevel="0" collapsed="false">
      <c r="A56" s="88"/>
      <c r="B56" s="109" t="s">
        <v>865</v>
      </c>
      <c r="C56" s="84" t="n">
        <f aca="false">SUM(C5,C8,C11,C14,C17,C20,C23,C26,C29,C32,C35,C38,C41,C44)</f>
        <v>1811800.9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92"/>
      <c r="Q56" s="92"/>
    </row>
    <row r="57" s="93" customFormat="true" ht="12.75" hidden="false" customHeight="true" outlineLevel="0" collapsed="false">
      <c r="A57" s="110"/>
      <c r="B57" s="111"/>
      <c r="C57" s="84"/>
      <c r="D57" s="112"/>
      <c r="E57" s="112"/>
      <c r="F57" s="112"/>
      <c r="G57" s="112"/>
      <c r="H57" s="112"/>
      <c r="I57" s="113"/>
      <c r="J57" s="112"/>
      <c r="K57" s="112"/>
      <c r="L57" s="112"/>
      <c r="M57" s="112"/>
      <c r="N57" s="112"/>
      <c r="O57" s="112"/>
      <c r="P57" s="92"/>
      <c r="Q57" s="92"/>
    </row>
    <row r="58" customFormat="false" ht="12.75" hidden="false" customHeight="true" outlineLevel="0" collapsed="false">
      <c r="A58" s="114" t="s">
        <v>1</v>
      </c>
      <c r="B58" s="115"/>
      <c r="C58" s="115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</row>
    <row r="59" customFormat="false" ht="12.75" hidden="false" customHeight="true" outlineLevel="0" collapsed="false">
      <c r="A59" s="116"/>
      <c r="B59" s="115"/>
      <c r="C59" s="115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</row>
    <row r="60" s="7" customFormat="true" ht="33.95" hidden="false" customHeight="true" outlineLevel="0" collapsed="false">
      <c r="A60" s="53" t="s">
        <v>517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s="7" customFormat="true" ht="33.95" hidden="false" customHeight="true" outlineLevel="0" collapsed="false">
      <c r="A61" s="54" t="s">
        <v>518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8">
    <mergeCell ref="A1:C2"/>
    <mergeCell ref="D1:L2"/>
    <mergeCell ref="M1:M2"/>
    <mergeCell ref="N1:O2"/>
    <mergeCell ref="A3:B3"/>
    <mergeCell ref="C3:O3"/>
    <mergeCell ref="A60:O60"/>
    <mergeCell ref="A61:O61"/>
  </mergeCells>
  <printOptions headings="false" gridLines="false" gridLinesSet="true" horizontalCentered="true" verticalCentered="false"/>
  <pageMargins left="0.39375" right="0.39375" top="0.845138888888889" bottom="0.39375" header="0.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9:05:27Z</dcterms:created>
  <dc:creator>trt</dc:creator>
  <dc:description/>
  <dc:language>en-US</dc:language>
  <cp:lastModifiedBy>trt</cp:lastModifiedBy>
  <cp:lastPrinted>2012-10-16T20:16:49Z</cp:lastPrinted>
  <dcterms:modified xsi:type="dcterms:W3CDTF">2012-10-16T20:17:11Z</dcterms:modified>
  <cp:revision>0</cp:revision>
  <dc:subject/>
  <dc:title/>
</cp:coreProperties>
</file>