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" sheetId="1" state="visible" r:id="rId2"/>
    <sheet name="CRN" sheetId="2" state="visible" r:id="rId3"/>
    <sheet name="EST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EST!$1:$5</definedName>
    <definedName function="false" hidden="false" localSheetId="0" name="_xlnm.Print_Titles" vbProcedure="false">LI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4" authorId="0">
      <text>
        <r>
          <rPr>
            <sz val="8"/>
            <color rgb="FF000000"/>
            <rFont val="Tahoma"/>
            <family val="0"/>
          </rPr>
          <t xml:space="preserve">FALTA ANDA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3</xdr:colOff>
                <xdr:row>330</xdr:row>
                <xdr:rowOff>1</xdr:rowOff>
              </xdr:from>
              <xdr:to>
                <xdr:col>9</xdr:col>
                <xdr:colOff>52</xdr:colOff>
                <xdr:row>331</xdr:row>
                <xdr:rowOff>-28</xdr:rowOff>
              </xdr:to>
            </anchor>
          </commentPr>
        </mc:Choice>
        <mc:Fallback/>
      </mc:AlternateContent>
    </comment>
    <comment ref="I235" authorId="0">
      <text>
        <r>
          <rPr>
            <sz val="8"/>
            <color rgb="FF000000"/>
            <rFont val="Tahoma"/>
            <family val="0"/>
          </rPr>
          <t xml:space="preserve">FALTA ANDA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3</xdr:colOff>
                <xdr:row>331</xdr:row>
                <xdr:rowOff>1</xdr:rowOff>
              </xdr:from>
              <xdr:to>
                <xdr:col>9</xdr:col>
                <xdr:colOff>51</xdr:colOff>
                <xdr:row>332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0" uniqueCount="959">
  <si>
    <t xml:space="preserve">PLANILHA DE QUANTITATIVOS E DE PREÇOS DE SERVIÇOS DE ENGENHARIA</t>
  </si>
  <si>
    <t xml:space="preserve">Data base: abril/2012</t>
  </si>
  <si>
    <t xml:space="preserve">OBRA: CONSTRUÇÃO DO FÓRUM DA JUSTIÇA DO TRABALHO DE MONTES CLAROS/MG.</t>
  </si>
  <si>
    <t xml:space="preserve">LOCAL: AVENIDA MAJOR ALEXANDRE RODRIGUES, S/Nº - IBITURUNA - MONTES CLAROS/MG.</t>
  </si>
  <si>
    <t xml:space="preserve">ITEM</t>
  </si>
  <si>
    <t xml:space="preserve">SERVIÇO</t>
  </si>
  <si>
    <t xml:space="preserve">UNID.</t>
  </si>
  <si>
    <t xml:space="preserve">QUANT.</t>
  </si>
  <si>
    <t xml:space="preserve">ENGENHARIA</t>
  </si>
  <si>
    <t xml:space="preserve">LICITANTE</t>
  </si>
  <si>
    <t xml:space="preserve">PREÇO MAT e MO (R$)</t>
  </si>
  <si>
    <t xml:space="preserve">UNITÁRIO</t>
  </si>
  <si>
    <t xml:space="preserve">TOTAL</t>
  </si>
  <si>
    <t xml:space="preserve">01.00</t>
  </si>
  <si>
    <t xml:space="preserve">SERVIÇOS PRELIMINARES</t>
  </si>
  <si>
    <t xml:space="preserve">01.01</t>
  </si>
  <si>
    <t xml:space="preserve">Tapume em chapa de madeira compensada (6mm), estruturado com pontaletes e com pintura a cal - incluindo todos os insumos e a execução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01.02</t>
  </si>
  <si>
    <r>
      <rPr>
        <sz val="6"/>
        <rFont val="Arial"/>
        <family val="2"/>
      </rPr>
      <t xml:space="preserve">Canteiro de obras, com área de 18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incluindo todos os insumos e a execução.</t>
    </r>
  </si>
  <si>
    <t xml:space="preserve">01.03</t>
  </si>
  <si>
    <t xml:space="preserve">Limpeza mecanizada do terreno - incluindo todos os insumos e a execução.</t>
  </si>
  <si>
    <t xml:space="preserve">01.04</t>
  </si>
  <si>
    <t xml:space="preserve">Aterro apiloado em camadas de 0,20m, utilizando material argilo-arenoso adquirido em jazida, já considerando um acréscimo de 25% no volume do material adquirido - incluindo todos os insumos e a execução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01.05</t>
  </si>
  <si>
    <t xml:space="preserve">Carga, transporte e descarga mecânica de material para aterro - incluindo todos os insumos e a execução.</t>
  </si>
  <si>
    <t xml:space="preserve">01.06</t>
  </si>
  <si>
    <t xml:space="preserve">Ligação provisória elétrica de baixa tensão - incluindo todos os insumos e a execução.</t>
  </si>
  <si>
    <t xml:space="preserve">un.</t>
  </si>
  <si>
    <t xml:space="preserve">01.07</t>
  </si>
  <si>
    <t xml:space="preserve">Ligação provisória de água e esgoto - incluindo todos os insumos e a execução.</t>
  </si>
  <si>
    <t xml:space="preserve">TOTAL DO ITEM</t>
  </si>
  <si>
    <t xml:space="preserve">C/ BDI (R$)</t>
  </si>
  <si>
    <t xml:space="preserve">02.00</t>
  </si>
  <si>
    <t xml:space="preserve">FUNDAÇÕES</t>
  </si>
  <si>
    <t xml:space="preserve">02.01</t>
  </si>
  <si>
    <t xml:space="preserve">Cravação de estaca pré-moldada de concreto armado Ø 420mm - incluindo todos os insumos e a execução.</t>
  </si>
  <si>
    <t xml:space="preserve">m</t>
  </si>
  <si>
    <t xml:space="preserve">02.02</t>
  </si>
  <si>
    <t xml:space="preserve">Corte e preparo em cabeça de estaca - incluindo todos os insumos e a execução.</t>
  </si>
  <si>
    <t xml:space="preserve">02.03</t>
  </si>
  <si>
    <t xml:space="preserve">Escavação de solo para blocos de fundações e vigas baldrames - incluindo todos os insumos e a execução.</t>
  </si>
  <si>
    <t xml:space="preserve">02.04</t>
  </si>
  <si>
    <t xml:space="preserve">Lastro de concreto magro para vigas baldrames e blocos de fundações, espessura 3,0cm - incluindo todos os insumos e a execução.</t>
  </si>
  <si>
    <t xml:space="preserve">02.05</t>
  </si>
  <si>
    <t xml:space="preserve">Formas para vigas baldrames e blocos de fundações - incluindo todos os insumos e a execução.</t>
  </si>
  <si>
    <t xml:space="preserve">02.06</t>
  </si>
  <si>
    <t xml:space="preserve">Armadura para vigas baldrames e blocos de fundações, CA-50, diâmetro de 6,3mm até 12,5mm - incluindo todos os insumos e a execução.</t>
  </si>
  <si>
    <t xml:space="preserve">kg</t>
  </si>
  <si>
    <t xml:space="preserve">02.07</t>
  </si>
  <si>
    <t xml:space="preserve">Armadura para vigas baldrames e blocos de fundações, CA-50, diâmetro de 16,0mm até 25,0mm - incluindo todos os insumos e a execução.</t>
  </si>
  <si>
    <t xml:space="preserve">02.08</t>
  </si>
  <si>
    <t xml:space="preserve">Armadura para vigas baldrames e blocos de fundações, CA-60, diâmetro de 3,4mm até 6,0mm - incluindo todos os insumos e a execução.</t>
  </si>
  <si>
    <t xml:space="preserve">02.09</t>
  </si>
  <si>
    <t xml:space="preserve">Concreto para vigas baldrames e blocos de fundações, fck=25MPa - incluindo todos os insumos e a execução.</t>
  </si>
  <si>
    <t xml:space="preserve">02.10</t>
  </si>
  <si>
    <t xml:space="preserve">Lançamento e adensamento do concreto nas vigas baldrames e blocos de fundações - incluindo todos os insumos e a execução.</t>
  </si>
  <si>
    <t xml:space="preserve">02.11</t>
  </si>
  <si>
    <t xml:space="preserve">Reaterro e compactação mecânica das laterais das vigas baldrames e blocos de fundações - incluindo todos os insumos e a execução.</t>
  </si>
  <si>
    <t xml:space="preserve">02.12</t>
  </si>
  <si>
    <t xml:space="preserve">Retirada de bota-fora - incluindo todos os insumos e a execução.</t>
  </si>
  <si>
    <t xml:space="preserve">02.13</t>
  </si>
  <si>
    <t xml:space="preserve">Estaca a trado (broca) diâmetro 30cm em concreto armado moldada in-loco, 20MPa para muros externos - incluindo todos insumos e s execução.</t>
  </si>
  <si>
    <t xml:space="preserve">03.00</t>
  </si>
  <si>
    <t xml:space="preserve">ESTRUTURA</t>
  </si>
  <si>
    <t xml:space="preserve">03.01</t>
  </si>
  <si>
    <t xml:space="preserve">Formas para pilares - incluindo todos os insumos e a execução.</t>
  </si>
  <si>
    <t xml:space="preserve">03.02</t>
  </si>
  <si>
    <t xml:space="preserve">Armadura para pilares, CA-50, diâmetro de 6,3mm até 12,5mm - incluindo todos os insumos e a execução.</t>
  </si>
  <si>
    <t xml:space="preserve">03.03</t>
  </si>
  <si>
    <t xml:space="preserve">Armadura para pilares, CA-50, diâmetro de 16,0mm até 25,0mm - incluindo todos os insumos e a execução.</t>
  </si>
  <si>
    <t xml:space="preserve">03.04</t>
  </si>
  <si>
    <t xml:space="preserve">Armadura para pilares, CA-60, diâmetro de 3,4mm até 6,0mm - incluindo todos os insumos e a execução.</t>
  </si>
  <si>
    <t xml:space="preserve">03.05</t>
  </si>
  <si>
    <t xml:space="preserve">Concreto para pilares, fck=25MPa - incluindo todos os insumos e a execução.</t>
  </si>
  <si>
    <t xml:space="preserve">03.06</t>
  </si>
  <si>
    <t xml:space="preserve">Formas para vigas - incluindo todos os insumos e a execução.</t>
  </si>
  <si>
    <t xml:space="preserve">03.07</t>
  </si>
  <si>
    <t xml:space="preserve">Armadura para vigas, CA-50, diâmetro de 6,3mm até 12,5mm - incluindo todos os insumos e a execução.</t>
  </si>
  <si>
    <t xml:space="preserve">03.08</t>
  </si>
  <si>
    <t xml:space="preserve">Armadura para vigas, CA-50, diâmetro de 16,0mm até 25,0mm - incluindo todos os insumos e a execução.</t>
  </si>
  <si>
    <t xml:space="preserve">03.09</t>
  </si>
  <si>
    <t xml:space="preserve">Armadura para vigas, CA-60, diâmetro de 3,4mm até 6,0mm - incluindo todos os insumos e a execução.</t>
  </si>
  <si>
    <t xml:space="preserve">03.10</t>
  </si>
  <si>
    <t xml:space="preserve">Concreto para vigas, fck=25MPa - incluindo todos os insumos e a execução.</t>
  </si>
  <si>
    <t xml:space="preserve">03.11</t>
  </si>
  <si>
    <r>
      <rPr>
        <sz val="6"/>
        <rFont val="Arial"/>
        <family val="2"/>
      </rPr>
      <t xml:space="preserve">Laje pré-moldada para piso, sobrecarga 350kg/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, vãos até 5,00m / e=15cm, com lajotas e capeamento com concreto fck=20MPa, com escoramento e ferragem negativa - incluindo todos os insumos e a execução.</t>
    </r>
  </si>
  <si>
    <t xml:space="preserve">03.12</t>
  </si>
  <si>
    <t xml:space="preserve">Formas, armaduras CA-50 e CA60 e concreto fck=25MPa para vergas e contra vergas - incluindo todos os insumos e a execução.</t>
  </si>
  <si>
    <t xml:space="preserve">04.00</t>
  </si>
  <si>
    <t xml:space="preserve">FECHAMENTOS</t>
  </si>
  <si>
    <t xml:space="preserve">04.01</t>
  </si>
  <si>
    <t xml:space="preserve">Alvenaria de tijolo cerâmico furado 10x20x20cm espessura 10cm (com 15cm acabada), assentada com argamassa traço 1:2:8 e juntas de 12mm - incluindo todos os insumos e a execução.</t>
  </si>
  <si>
    <t xml:space="preserve">04.02</t>
  </si>
  <si>
    <t xml:space="preserve">Alvenaria de tijolo cerâmico furado 10x20x20cm espessura 20cm (com 25cm acabada), assentada com argamassa traço 1:2:8 e juntas de 10mm - incluindo todos os insumos e a execução.</t>
  </si>
  <si>
    <t xml:space="preserve">05.00</t>
  </si>
  <si>
    <t xml:space="preserve">INSTALAÇÕES HIDRÁULICAS E SANITÁRIAS</t>
  </si>
  <si>
    <t xml:space="preserve">05.01</t>
  </si>
  <si>
    <t xml:space="preserve">Caixa d'água de fibrocimento, capacidade 5.000l, inclusive acessórios - incluindo todos os insumos e a instalação.</t>
  </si>
  <si>
    <t xml:space="preserve">un</t>
  </si>
  <si>
    <t xml:space="preserve">05.02</t>
  </si>
  <si>
    <t xml:space="preserve">Torneira de boia vazão total 3/4" com balão plástico - incluindo todos os insumos e a instalação.</t>
  </si>
  <si>
    <t xml:space="preserve">05.03</t>
  </si>
  <si>
    <t xml:space="preserve">Tubo de PVC soldável para água fria DN 25mm, inclusive conexões - incluindo todos os insumos e a instalação.</t>
  </si>
  <si>
    <t xml:space="preserve">05.04</t>
  </si>
  <si>
    <t xml:space="preserve">Tubo de PVC soldável para água fria DN 32mm, inclusive conexões - incluindo todos os insumos e a instalação.</t>
  </si>
  <si>
    <t xml:space="preserve">05.05</t>
  </si>
  <si>
    <t xml:space="preserve">Tubo de PVC soldável para água fria DN 40mm, inclusive conexões - incluindo todos os insumos e a instalação.</t>
  </si>
  <si>
    <t xml:space="preserve">05.06</t>
  </si>
  <si>
    <t xml:space="preserve">Tubo de PVC soldável para água fria DN 50mm, inclusive conexões - incluindo todos os insumos e a instalação.</t>
  </si>
  <si>
    <t xml:space="preserve">05.07</t>
  </si>
  <si>
    <t xml:space="preserve">Tubo de PVC soldável para água fria DN 60mm, inclusive conexões - incluindo todos os insumos e a instalação.</t>
  </si>
  <si>
    <t xml:space="preserve">05.08</t>
  </si>
  <si>
    <t xml:space="preserve">Registro de gaveta 3/4" com canopla, acabamento cromado - fornecimento e instalação.</t>
  </si>
  <si>
    <t xml:space="preserve">05.09</t>
  </si>
  <si>
    <t xml:space="preserve">Registro de gaveta 1" bruto de latão - incluindo todos os insumos e a instalação.</t>
  </si>
  <si>
    <t xml:space="preserve">05.10</t>
  </si>
  <si>
    <t xml:space="preserve">Registro de gaveta 1.1/2" com canopla, acabamento cromado - incluindo todos os insumos e a instalação.</t>
  </si>
  <si>
    <t xml:space="preserve">05.11</t>
  </si>
  <si>
    <t xml:space="preserve">Registro de esfera em bronze Ø 1/2" - incluindo todos os insumos e a instalação.</t>
  </si>
  <si>
    <t xml:space="preserve">05.12</t>
  </si>
  <si>
    <t xml:space="preserve">Registro de esfera em bronze Ø 1.1/4" - incluindo todos os insumos e a instalação.</t>
  </si>
  <si>
    <t xml:space="preserve">05.13</t>
  </si>
  <si>
    <t xml:space="preserve">Registro de esfera em bronze Ø 2" - incluindo todos os insumos e a instalação.</t>
  </si>
  <si>
    <t xml:space="preserve">05.14</t>
  </si>
  <si>
    <t xml:space="preserve">Válvula de descarga 1.1/2" com registro, acabamento em metal cromado - incluindo todos os insumos e a instalação.</t>
  </si>
  <si>
    <t xml:space="preserve">05.15</t>
  </si>
  <si>
    <t xml:space="preserve">Tubo de PVC para esgoto predial, DN 40mm, inclusive conexões - incluindo todos os insumos e a instalação.</t>
  </si>
  <si>
    <t xml:space="preserve">05.16</t>
  </si>
  <si>
    <t xml:space="preserve">Tubo de PVC para esgoto predial, DN 50mm, inclusive conexões - incluindo todos os insumos e a instalação.</t>
  </si>
  <si>
    <t xml:space="preserve">05.17</t>
  </si>
  <si>
    <t xml:space="preserve">Tubo de PVC para esgoto predial, DN 75mm, inclusive conexões - incluindo todos os insumos e a instalação.</t>
  </si>
  <si>
    <t xml:space="preserve">05.18</t>
  </si>
  <si>
    <t xml:space="preserve">Tubo de PVC para esgoto predial, DN 100mm, inclusive conexões - incluindo todos os insumos e a instalação.</t>
  </si>
  <si>
    <t xml:space="preserve">05.19</t>
  </si>
  <si>
    <t xml:space="preserve">Tubo de PVC para esgoto predial, série R DN 150mm com anel de borracha - incluindo todos os insumos e a instalação.</t>
  </si>
  <si>
    <t xml:space="preserve">05.20</t>
  </si>
  <si>
    <t xml:space="preserve">Ralo seco de PVC 100X100mm simples - incluindo todos os insumos e a instalação.</t>
  </si>
  <si>
    <t xml:space="preserve">05.21</t>
  </si>
  <si>
    <t xml:space="preserve">Caixa sifonada em PVC 150X185X75mm simples - incluindo todos os insumos e a instalação.</t>
  </si>
  <si>
    <t xml:space="preserve">05.22</t>
  </si>
  <si>
    <t xml:space="preserve">Vaso sanitário sifonado com caixa de descarga acoplada, com conjunto para fixação, padrão médio - incluindo todos os insumos e a instalação.</t>
  </si>
  <si>
    <t xml:space="preserve">05.23</t>
  </si>
  <si>
    <t xml:space="preserve">Vaso sanitário sifonado simples, com conjunto para fixação, padrão médio - incluindo todos os insumos e a instalação.</t>
  </si>
  <si>
    <t xml:space="preserve">05.24</t>
  </si>
  <si>
    <t xml:space="preserve">Bancada em granito polido, e=2,5cm, para lavatório - incluindo todos os insumos e a instalação.</t>
  </si>
  <si>
    <t xml:space="preserve">05.25</t>
  </si>
  <si>
    <t xml:space="preserve">Cuba de embutir redonda de louça 35,0cm ou equivalente, sem ladrão, padrão médio - incluindo todos os insumos e a instalação.</t>
  </si>
  <si>
    <t xml:space="preserve">05.26</t>
  </si>
  <si>
    <t xml:space="preserve">Cuba de embutir oval louça 35,0 X 50,0cm ou equivalente, sem ladrão, padrão médio - incluindo todos os insumos e a instalação.</t>
  </si>
  <si>
    <t xml:space="preserve">05.27</t>
  </si>
  <si>
    <t xml:space="preserve">Válvula em metal cromado 1" para lavatório, padrão médio - incluindo todos os insumos e a instalação.</t>
  </si>
  <si>
    <t xml:space="preserve">05.28</t>
  </si>
  <si>
    <t xml:space="preserve">Sifão em metal cromado 1"X1.1/4" para lavatório, padrão médio - incluindo todos os insumos e a instalação.</t>
  </si>
  <si>
    <t xml:space="preserve">05.29</t>
  </si>
  <si>
    <t xml:space="preserve">Torneira cromada 1/2" ou 3/4" para lavatório tipo bica móvel, padrão médio, com engate flexível em metal cromado 1/2"x30cm - incluindo todos os insumos e a instalação.</t>
  </si>
  <si>
    <t xml:space="preserve">05.30</t>
  </si>
  <si>
    <t xml:space="preserve">Ducha higiênica de metal com mangueira e registro para controle de fluxo de água 1/2", padrão médio - incluindo todos os insumos e a instalação.</t>
  </si>
  <si>
    <t xml:space="preserve">05.31</t>
  </si>
  <si>
    <t xml:space="preserve">Papeleira de metal, cromada, padrão médio - incluindo todos os insumos e a instalação.</t>
  </si>
  <si>
    <t xml:space="preserve">05.32</t>
  </si>
  <si>
    <t xml:space="preserve">Saboneteira para sabonete líquido, padrão médio - incluindo todos os insumos e a instalação.</t>
  </si>
  <si>
    <t xml:space="preserve">05.33</t>
  </si>
  <si>
    <t xml:space="preserve">Porta toalha de papel, em PVC, 2 ou 3 dobras, padrão médio - incluindo todos os insumos e a instalação.</t>
  </si>
  <si>
    <t xml:space="preserve">05.34</t>
  </si>
  <si>
    <t xml:space="preserve">Assento para vaso sanitário, em plástico, padrão médio - incluindo todos os insumos e a instalação.</t>
  </si>
  <si>
    <t xml:space="preserve">05.35</t>
  </si>
  <si>
    <t xml:space="preserve">Espelho de cristal 0,60 x 0,80cm, espessura 4,0mm, fixado com parafusos, com moldura de madeira - incluindo todos os insumos e a instalação.</t>
  </si>
  <si>
    <t xml:space="preserve">05.36</t>
  </si>
  <si>
    <t xml:space="preserve">Barra de apoio em aço inox para P.N.E., largura = 80cm (lavatório) - incluindo todos os insumos e a instalação.</t>
  </si>
  <si>
    <t xml:space="preserve">05.37</t>
  </si>
  <si>
    <t xml:space="preserve">Barra de apoio em aço inox para P.N.E., largura = 100cm (parede) - incluindo todos os insumos e a instalação.</t>
  </si>
  <si>
    <t xml:space="preserve">05.38</t>
  </si>
  <si>
    <t xml:space="preserve">Barra de apoio em aço inox para P.N.E., largura = 90cm (vaso sanitário) - incluindo todos os insumos e a instalação.</t>
  </si>
  <si>
    <t xml:space="preserve">05.39</t>
  </si>
  <si>
    <t xml:space="preserve">Barra de apoio em aço inox para P.N.E., largura = 40cm (porta) - incluindo todos os insumos e a instalação.</t>
  </si>
  <si>
    <t xml:space="preserve">05.40</t>
  </si>
  <si>
    <t xml:space="preserve">Bebedouro geminado de pressão, com refrigeração, rendimento de 8 litros/h, gabinete em chapa de aço galvanizado e reservatório de inox - incluindo todos os insumos e a instalação.</t>
  </si>
  <si>
    <t xml:space="preserve">05.41</t>
  </si>
  <si>
    <t xml:space="preserve">Bancada em granito polido, largura=55cm, e=2,5cm, para pia de cozinha - incluindo todos os insumos e a instalação.</t>
  </si>
  <si>
    <t xml:space="preserve">05.42</t>
  </si>
  <si>
    <t xml:space="preserve">Cuba de aço inoxidável 46,5X30,0X11,5cm, padrão médio - incluindo todos os insumos e a instalação.</t>
  </si>
  <si>
    <t xml:space="preserve">05.43</t>
  </si>
  <si>
    <t xml:space="preserve">Torneira cromada com tubo móvel para bancada 1/2" ou 3/4" para pia de cozinha, padrão médio, com engate flexível em metal cromado 1/2"x30cm - incluindo todos os insumos e a instalação.</t>
  </si>
  <si>
    <t xml:space="preserve">05.44</t>
  </si>
  <si>
    <t xml:space="preserve">Engate ou rabicho flexível em metal cromado 1/2" x 30,0cm, padrão médio - incluindo todos os insumos e a instalação.</t>
  </si>
  <si>
    <t xml:space="preserve">05.45</t>
  </si>
  <si>
    <t xml:space="preserve">Sifão em metal cromado 1"X1.1/2" para pia de cozinha, padrão médio - incluindo todos os insumos e a instalação.</t>
  </si>
  <si>
    <t xml:space="preserve">05.46</t>
  </si>
  <si>
    <t xml:space="preserve">Válvula em metal cromado tipo americana 3.1/2" X 1.1/2" para pia de cozinha, padrão médio - incluindo todos os insumos e a instalação.</t>
  </si>
  <si>
    <t xml:space="preserve">05.47</t>
  </si>
  <si>
    <t xml:space="preserve">Tanque de louça c/ coluna, 56X48cm, incl. acess. fixação, ferr. metal cromado, torneira pressão 1/2", válv. escoam. e sifão 1.1/4"x1.1/2" - incluindo todos os insumos e a instalação.</t>
  </si>
  <si>
    <t xml:space="preserve">05.48</t>
  </si>
  <si>
    <t xml:space="preserve">Tubo de PVC para águas pluviais, série R DN 75mm,  inclusive conexões - incluindo todos os insumos e a instalação.</t>
  </si>
  <si>
    <t xml:space="preserve">05.49</t>
  </si>
  <si>
    <t xml:space="preserve">Tubo de PVC para águas pluviais, série R DN 100mm, inclusive conexões - incluindo todos os insumos e a instalação.</t>
  </si>
  <si>
    <t xml:space="preserve">05.50</t>
  </si>
  <si>
    <t xml:space="preserve">Tubo de PVC para águas pluviais, série R DN 150mm com anel de borracha - incluindo todos os insumos e a instalação.</t>
  </si>
  <si>
    <t xml:space="preserve">05.51</t>
  </si>
  <si>
    <t xml:space="preserve">Caixa alvenaria tijolo maciço 40X40X40cm, revest. intern. c/ barra lisa (traço 1:4) e=2cm, tampa pré-moldada concr. e fundo de concr. 15MPa - incluindo todos os insumos, a escavação e a execução.</t>
  </si>
  <si>
    <t xml:space="preserve">05.52</t>
  </si>
  <si>
    <t xml:space="preserve">Caixa alvenaria tijolo maciço 60X60X60cm, revest. intern. c/ barra lisa (traço 1:4) e=2cm, tampa pré-moldada concr. e fundo de concr. 15MPa - incluindo todos os insumos, a escavação e a execução.</t>
  </si>
  <si>
    <t xml:space="preserve">06.00</t>
  </si>
  <si>
    <t xml:space="preserve">INSTALAÇÕES DE COMBATE A INCÊNDIOS</t>
  </si>
  <si>
    <t xml:space="preserve">06.01</t>
  </si>
  <si>
    <t xml:space="preserve">Abrigo para hidrante, 90X60X17cm, com registro globo angular 45º 2.1/2", adaptadpr storz 2.1/2", mangueira de incêndio 30m, redução 2.1/2"x1.1/2" esguicho em latão 1.1/2" - incluindo todos os insumos e a instalação.</t>
  </si>
  <si>
    <t xml:space="preserve">06.02</t>
  </si>
  <si>
    <t xml:space="preserve">Tubo de aço galvanizado com costura 2.1/2" (65mm), inclusive conexões - incluindo todos os insumos e a instalação.</t>
  </si>
  <si>
    <t xml:space="preserve">06.03</t>
  </si>
  <si>
    <t xml:space="preserve">Eletrobomba motor de 4,0cv, com capacidade de vazão de 250l/min. a 12,5m.c.a. de pressão  - incluindo todos os insumos e a instalação.</t>
  </si>
  <si>
    <t xml:space="preserve">06.04</t>
  </si>
  <si>
    <t xml:space="preserve">Cilindro de pressão de diâmetro 150mm, comprimento de 1,2m com garras para fixação na parede - incluindo todos os insumos e a instalação.</t>
  </si>
  <si>
    <t xml:space="preserve">06.05</t>
  </si>
  <si>
    <t xml:space="preserve">Manômetro Willy, mod. 2 1/2", escala de leitura de 0 a 150psi - incluindo todos os insumos e a instalação.</t>
  </si>
  <si>
    <t xml:space="preserve">06.06</t>
  </si>
  <si>
    <t xml:space="preserve">Pressostato, regulagem de 15 a 120psi - incluindo todos os insumos e a instalação.</t>
  </si>
  <si>
    <t xml:space="preserve">06.07</t>
  </si>
  <si>
    <t xml:space="preserve">Quadro de força para motor de 4,0cv, com dispositivo de partida manual e automática através de pressostato e saída para alarme de bomba em funcionamento - incluindo todos os insumos e a instalação.</t>
  </si>
  <si>
    <t xml:space="preserve">06.08</t>
  </si>
  <si>
    <t xml:space="preserve">Registro de gaveta em bronze Ø 63mm (2.1/2") - incluindo todos os insumos e a instalação.</t>
  </si>
  <si>
    <t xml:space="preserve">06.09</t>
  </si>
  <si>
    <t xml:space="preserve">Registro globo em bronze Ø 1/2" - incluindo todos os insumos e a instalação.</t>
  </si>
  <si>
    <t xml:space="preserve">06.10</t>
  </si>
  <si>
    <t xml:space="preserve">Válvula de retenção em bronze 2.1/2" 200PSI - extremidades com rosca - incluindo todos os insumos e a instalação.</t>
  </si>
  <si>
    <t xml:space="preserve">06.11</t>
  </si>
  <si>
    <t xml:space="preserve">Tubo de aço galvanizado com costura 1/2" (15mm), inclusive conexões - incluindo todos os insumos e a instalação.</t>
  </si>
  <si>
    <t xml:space="preserve">06.12</t>
  </si>
  <si>
    <t xml:space="preserve">União de aço galvanizado 2.1/2" - incluindo todos os insumos e a instalação.</t>
  </si>
  <si>
    <t xml:space="preserve">06.13</t>
  </si>
  <si>
    <t xml:space="preserve">Hidrante de recalque completo inclusive tampa de ferro fundido e caixa de alvenaria - incluindo todos os insumos e a instalação.</t>
  </si>
  <si>
    <t xml:space="preserve">06.14</t>
  </si>
  <si>
    <t xml:space="preserve">Extintor de incêndio tipo pó químico ABC, capacidade 6kg - incluindo todos os insumos e a instalação.</t>
  </si>
  <si>
    <t xml:space="preserve">06.15</t>
  </si>
  <si>
    <t xml:space="preserve">Luminária de emergência autônoma com lâmpada, conforme NBR10898 - incluindo todos os insumos e a instalação.</t>
  </si>
  <si>
    <t xml:space="preserve">06.16</t>
  </si>
  <si>
    <t xml:space="preserve">Central de alarme de incêndio, com baterias - incluindo todos os insumos e a instalação.</t>
  </si>
  <si>
    <t xml:space="preserve">cj</t>
  </si>
  <si>
    <t xml:space="preserve">06.17</t>
  </si>
  <si>
    <t xml:space="preserve">Avisador sonoro tipo sirene - incluindo todos os insumos e a instalação.</t>
  </si>
  <si>
    <t xml:space="preserve">06.18</t>
  </si>
  <si>
    <t xml:space="preserve">Acionador manual do sistema de alarme - incluindo todos os insumos e a instalação.</t>
  </si>
  <si>
    <t xml:space="preserve">06.19</t>
  </si>
  <si>
    <t xml:space="preserve">Placa de sinalização de orientação e salvamento, códigos: S1, S2, S3, S6, S7, S8, S14 e S17 - incluindo todos os insumos e a instalação.</t>
  </si>
  <si>
    <t xml:space="preserve">06.20</t>
  </si>
  <si>
    <t xml:space="preserve">Placa de sinalização de equipamento de combate a incêndio e alarme, códigos: E1, E2, E3, E5, E9 e E12 - incluindo todos os insumos e a instalação.</t>
  </si>
  <si>
    <t xml:space="preserve">06.21</t>
  </si>
  <si>
    <t xml:space="preserve">Placa de mensagem escrita, código: M1 - incluindo todos os insumos e a instalação.</t>
  </si>
  <si>
    <t xml:space="preserve">06.22</t>
  </si>
  <si>
    <t xml:space="preserve">Placa de mensagem escrita, código: M4 - incluindo todos os insumos e a instalação.</t>
  </si>
  <si>
    <t xml:space="preserve">06.23</t>
  </si>
  <si>
    <t xml:space="preserve">Placa de sinalização de proibição, código: P4 - incluindo todos os insumos e a instalação.</t>
  </si>
  <si>
    <t xml:space="preserve">07.00</t>
  </si>
  <si>
    <t xml:space="preserve">INSTALAÇÕES ELÉTRICAS E ILUMINAÇÃO</t>
  </si>
  <si>
    <t xml:space="preserve">07.01</t>
  </si>
  <si>
    <t xml:space="preserve">Eletrocalha perfurada galvanizada eletrolítica, chapa 14, largura 200mm e aba 75mm, comprimento 3000mm, com tampa, inclusive conexões - incluindo todos os insumos e a instalação.</t>
  </si>
  <si>
    <t xml:space="preserve">07.02</t>
  </si>
  <si>
    <t xml:space="preserve">Suporte em chapa de aço para eletrocalha com largura 150mm e aba 75mm - incluindo todos os insumos e a instalação.</t>
  </si>
  <si>
    <t xml:space="preserve">07.03</t>
  </si>
  <si>
    <t xml:space="preserve">Perfilado perfurado em chapa de aço galvanizada a fogo, dimensões 38x38mm, inclusive conexões - incluindo todos os insumos e a instalação.</t>
  </si>
  <si>
    <t xml:space="preserve">07.04</t>
  </si>
  <si>
    <t xml:space="preserve">Suporte em chapa de aço para perfilado - incluindo todos os insumos e a instalação.</t>
  </si>
  <si>
    <t xml:space="preserve">07.05</t>
  </si>
  <si>
    <t xml:space="preserve">Conjunto de vergalhão galvanizado c/ rosca total, Ø 1/4", 03 porcas sextavadas, 03 arruelas lisas, 03 arruelas pressão e 01 chumbador de expansão c/ rosca interna - incluindo todos os insumos e a instalação.</t>
  </si>
  <si>
    <t xml:space="preserve">07.06</t>
  </si>
  <si>
    <t xml:space="preserve">Conjunto de parafuso com cabeça lentilhada, Ø 1/4", galvanizado, porca sextavada, uma arruela lisa e uma arruela de pressão - incluindo todos os insumos e a instalação.</t>
  </si>
  <si>
    <t xml:space="preserve">07.07</t>
  </si>
  <si>
    <t xml:space="preserve">Eletroduto de aço galvanizado pesado inclusive conexões Ø 3/4" - incluindo todos os insumos e a instalação.</t>
  </si>
  <si>
    <t xml:space="preserve">07.08</t>
  </si>
  <si>
    <t xml:space="preserve">Eletroduto de PVC rígido pesado inclusive conexões Ø 3/4" - incluindo todos os insumos e a instalação.</t>
  </si>
  <si>
    <t xml:space="preserve">07.09</t>
  </si>
  <si>
    <t xml:space="preserve">Eletroduto de PVC rígido pesado inclusive conexões Ø 1.1/4" - incluindo todos os insumos e a instalação.</t>
  </si>
  <si>
    <t xml:space="preserve">07.10</t>
  </si>
  <si>
    <t xml:space="preserve">Eletroduto de PVC rígido pesado inclusive conexões Ø 1.1/2" - incluindo todos os insumos e a instalação.</t>
  </si>
  <si>
    <t xml:space="preserve">07.11</t>
  </si>
  <si>
    <t xml:space="preserve">Eletroduto de PVC rígido pesado inclusive conexões Ø 3" - incluindo todos os insumos e a instalação.</t>
  </si>
  <si>
    <t xml:space="preserve">07.12</t>
  </si>
  <si>
    <t xml:space="preserve">Eletroduto de PVC rígido pesado inclusive conexões Ø 4" - incluindo todos os insumos e a instalação.</t>
  </si>
  <si>
    <t xml:space="preserve">07.13</t>
  </si>
  <si>
    <t xml:space="preserve">Caixa de PVC 4" X 2" para eletroduto - incluindo todos os insumos e a instalação.</t>
  </si>
  <si>
    <t xml:space="preserve">07.14</t>
  </si>
  <si>
    <t xml:space="preserve">Caixa de PVC 4" X 4" para eletroduto - fornecimento e instalação.</t>
  </si>
  <si>
    <t xml:space="preserve">07.15</t>
  </si>
  <si>
    <t xml:space="preserve">Abraçadeira tipo D Ø 3/4", galvanizada, com parafuso - incluindo todos os insumos e a instalação.</t>
  </si>
  <si>
    <t xml:space="preserve">07.16</t>
  </si>
  <si>
    <t xml:space="preserve">Condulete Ø 3/4" em liga de alumínio fundido tipo "B" - incluindo todos os insumos e a instalação.</t>
  </si>
  <si>
    <t xml:space="preserve">07.17</t>
  </si>
  <si>
    <r>
      <rPr>
        <sz val="6"/>
        <rFont val="Arial"/>
        <family val="2"/>
      </rPr>
      <t xml:space="preserve">Cabo de cobre isolado PVC resistente a chama 450/750V 2,5 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incluindo todos os insumos e a instalação.</t>
    </r>
  </si>
  <si>
    <t xml:space="preserve">07.18</t>
  </si>
  <si>
    <r>
      <rPr>
        <sz val="6"/>
        <rFont val="Arial"/>
        <family val="2"/>
      </rPr>
      <t xml:space="preserve">Cabo de cobre isolado PVC resistente a chama 450/750V 4,0 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incluindo todos os insumos e a instalação.</t>
    </r>
  </si>
  <si>
    <t xml:space="preserve">07.19</t>
  </si>
  <si>
    <r>
      <rPr>
        <sz val="6"/>
        <rFont val="Arial"/>
        <family val="2"/>
      </rPr>
      <t xml:space="preserve">Cabo  de cobre isolado anti-chama 0,6/1KV 35,0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(1 condutor), tipo Sintenax Pirelli ou equivalente - incluindo todos os insumos e a instalação.</t>
    </r>
  </si>
  <si>
    <t xml:space="preserve">07.20</t>
  </si>
  <si>
    <r>
      <rPr>
        <sz val="6"/>
        <rFont val="Arial"/>
        <family val="2"/>
      </rPr>
      <t xml:space="preserve">Cabo  de cobre isolado anti-chama 0,6/1KV 240,0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(1 condutor), tipo Sintenax Pirelli ou equivalente - incluindo todos os insumos e a instalação.</t>
    </r>
  </si>
  <si>
    <t xml:space="preserve">07.21</t>
  </si>
  <si>
    <t xml:space="preserve">Interruptor com uma tecla simples 10 A - 250V, com placa 4" x 2" - incluindo todos os insumos e a instalação.</t>
  </si>
  <si>
    <t xml:space="preserve">07.22</t>
  </si>
  <si>
    <t xml:space="preserve">Interruptor com duas teclas simples 10 A - 250V, com placa  4" x 2" - fornecimento e instalação.</t>
  </si>
  <si>
    <t xml:space="preserve">07.23</t>
  </si>
  <si>
    <t xml:space="preserve">Interruptor com três teclas simples 10 A - 250V, com placa  4" x 2" - incluindo todos os insumos e a instalação.</t>
  </si>
  <si>
    <t xml:space="preserve">07.24</t>
  </si>
  <si>
    <t xml:space="preserve">Interruptor com uma tecla paralela 10 A - 250V, com placa  4" x 2" - incluindo todos os insumos e a instalação.</t>
  </si>
  <si>
    <t xml:space="preserve">07.25</t>
  </si>
  <si>
    <t xml:space="preserve">Conjunto de dois interruptores com uma tecla paralelo 10 A - 250V, com placa  4" x 4" - incluindo todos os insumos e a instalação.</t>
  </si>
  <si>
    <t xml:space="preserve">07.26</t>
  </si>
  <si>
    <t xml:space="preserve">Tomada simples - 2P + T - 20A, com placa - incluindo todos os insumos e a instação.</t>
  </si>
  <si>
    <t xml:space="preserve">07.27</t>
  </si>
  <si>
    <t xml:space="preserve">Tomada dupla - 2P + T - 20A, com placa - incluindo todos os insumos e a instalação.</t>
  </si>
  <si>
    <t xml:space="preserve">07.28</t>
  </si>
  <si>
    <t xml:space="preserve">Tomada para ar condicionado bifásico 220V em caixa de embutir com interruptor diferencial (bipolar 40A X 30mA) - incluindo todos insumos e a instalação.</t>
  </si>
  <si>
    <t xml:space="preserve">07.29</t>
  </si>
  <si>
    <t xml:space="preserve">Caixa PVC PVC 4X2" para eletroduto - fornecimento e instalação.</t>
  </si>
  <si>
    <t xml:space="preserve">07.30</t>
  </si>
  <si>
    <t xml:space="preserve">Caixa PVC PVC 4X4" para eletroduto - fornecimento e instalação.</t>
  </si>
  <si>
    <t xml:space="preserve">07.31</t>
  </si>
  <si>
    <t xml:space="preserve">Plug e tomada, tipo steck, de embutir, 220V, 2P+T(F+F+T), 32A - incluindo todos os insumos e a instalação.</t>
  </si>
  <si>
    <t xml:space="preserve">07.32</t>
  </si>
  <si>
    <t xml:space="preserve">Luminária para sinalizador de entrada/saída de veículos, em caixa estampada 2x4" no muro duas lâmpadas 60w/127V - incluindo todos os insumos e a instalação.</t>
  </si>
  <si>
    <t xml:space="preserve">07.33</t>
  </si>
  <si>
    <t xml:space="preserve">Luminária de sobrepor para duas lâmpadas fluorescentes de 32w, c/ refletor de alumínio espelhado, corpo em chapa de aço tratada com acabamento em pintura eletrostática epóxi-pó, refletor em alumínio anodizado de alto brilho, reator eletrônico, alto fator, 127V, 60Hz, partida rápida - incluindo todos os insumos e a instalação.</t>
  </si>
  <si>
    <t xml:space="preserve">07.34</t>
  </si>
  <si>
    <t xml:space="preserve">Luminária circular de embutir, Ø 25cm, para uma lâmpada fluorescente compacta de 26w, eletrônica, c/ refletor de alumínio anodizado multifacetado de alto brilho, corpo em alumínio repuxado com pintura eletrostática epóxi-pó, 127V, 60Hz - incluindo todos os insumos e a instalação.</t>
  </si>
  <si>
    <t xml:space="preserve">07.35</t>
  </si>
  <si>
    <t xml:space="preserve">Luminária decorativa externa para lâmpada de vapor metálico de 70w/220V, em alumínio anodizado, modelo Tecnowatt referência Hydra RXU ou similar, montada em poste reto escalonado h=5,00m, modelo Ilumef ou similar - incluindo todos os insumos e a instalação.</t>
  </si>
  <si>
    <t xml:space="preserve">07.36</t>
  </si>
  <si>
    <t xml:space="preserve">Arandela decorativa de parede para lâmpada de vapor metálico de 70w/220V, em alumínio anodizado - incluindo todos os insumos e a instalação.</t>
  </si>
  <si>
    <t xml:space="preserve">07.37</t>
  </si>
  <si>
    <t xml:space="preserve">Arandela decorativa de parede para uma lâmpada fluorescente compacta de 26w, em alumínio anodizado - incluindo todos os insumos e a instalação.</t>
  </si>
  <si>
    <t xml:space="preserve">07.38</t>
  </si>
  <si>
    <t xml:space="preserve">Poste de aço zincado, padrão Cemig, tipo PA6 - incluindo todos os insumos e a instalação.</t>
  </si>
  <si>
    <t xml:space="preserve">07.39</t>
  </si>
  <si>
    <t xml:space="preserve">Tampão para poste PA6 - incluindo todos os insumos e a instalação.</t>
  </si>
  <si>
    <t xml:space="preserve">07.40</t>
  </si>
  <si>
    <t xml:space="preserve">Caixa de medição, tipo CM-4, padrão Cemig - incluindo todos os insumos e a instalação.</t>
  </si>
  <si>
    <t xml:space="preserve">07.41</t>
  </si>
  <si>
    <t xml:space="preserve">Disjuntor padrão Cemig, 10KA, tripolar 250A - incluindo todos os insumos e a instalação.</t>
  </si>
  <si>
    <t xml:space="preserve">07.42</t>
  </si>
  <si>
    <t xml:space="preserve">Cabeçote de alumínio 4" - incluindo todos os insumos e a instalação.</t>
  </si>
  <si>
    <t xml:space="preserve">07.43</t>
  </si>
  <si>
    <t xml:space="preserve">Caixa de aterramento com tampa, padrão Cemig - incluindo todos os insumos e a instalação.</t>
  </si>
  <si>
    <t xml:space="preserve">07.44</t>
  </si>
  <si>
    <t xml:space="preserve">Haste de aterramento, cantoneira de aço zincado, 25x25x5x2400mm, padrão Cemig - incluindo todos os insumos e a instalação.</t>
  </si>
  <si>
    <t xml:space="preserve">07.45</t>
  </si>
  <si>
    <t xml:space="preserve">Caixa plástica arstop, marca Pial ou equivalente, de embutir, montada com um DR-25, bipolar, 220V (F+F) e uma tomada, padrão brasileiro, 20A, 2P+T - incluindo todos os insumos e a instalação.</t>
  </si>
  <si>
    <t xml:space="preserve">07.46</t>
  </si>
  <si>
    <t xml:space="preserve">Caixa de passagem subterrânea, padrão Cemig, tipo ZC, com tampa de ferro fundido - incluindo todos os insumos e a instalação.</t>
  </si>
  <si>
    <t xml:space="preserve">07.47</t>
  </si>
  <si>
    <t xml:space="preserve">Caixa de proteção, padrão Cemig, tipo CM-9, 600x1000x400mm, com disjuntor padrão Cemig, 10KA, tripolar 250A - incluindo todos os insumos e a instalação.</t>
  </si>
  <si>
    <t xml:space="preserve">07.48</t>
  </si>
  <si>
    <t xml:space="preserve">Caixa de passagem metálica 600x400x400mm - incluindo todos os insumos e a instalação.</t>
  </si>
  <si>
    <t xml:space="preserve">07.49</t>
  </si>
  <si>
    <t xml:space="preserve">Quadro de distribuição de circuitos 36 módulos (QDC-G), padrão RST Mont. ou equiv., barramento 100A, trifásico (3F+N+T), linha premium, montado conforme diagrama trifilar do projeto elétrico - incluindo todos os insumos e a instalação.</t>
  </si>
  <si>
    <t xml:space="preserve">07.50</t>
  </si>
  <si>
    <t xml:space="preserve">Quadro de distribuição de circuitos 36 módulos (QDC-AC), padrão RST Mont. ou equiv., barramento 100A, trifásico (3F+N+T), linha premium, montado conforme diagrama trifilar do projeto elétrico - incluindo todos os insumos e a instalação.</t>
  </si>
  <si>
    <t xml:space="preserve">07.51</t>
  </si>
  <si>
    <t xml:space="preserve">Quadro de distribuição de circuitos 36 módulos (QDC-EST), padrão RST Mont. ou equiv., barramento 100A, trifásico (3F+N+T), linha premium, montado conforme diagrama trifilar do projeto elétrico - incluindo todos os insumos e a instalação.</t>
  </si>
  <si>
    <t xml:space="preserve">07.52</t>
  </si>
  <si>
    <t xml:space="preserve">Quadro geral de distribuição (QGBT), montado em caixa metálica padrão 600X800X400mm, com barramento 500A, trifásico (3F+N+T), com 23 disjuntores tripolares 90A, e um geral de 500A - incluindo todos os insumos e a instalação.</t>
  </si>
  <si>
    <t xml:space="preserve">07.53</t>
  </si>
  <si>
    <t xml:space="preserve">Execução de subestação, abrigada, de 300 a 500kVA, em conformidade com o projeto executivo - incluindo todos os insumos e a instalação.</t>
  </si>
  <si>
    <t xml:space="preserve">08.00</t>
  </si>
  <si>
    <t xml:space="preserve">CABEAMENTO ESTRUTURADO</t>
  </si>
  <si>
    <t xml:space="preserve">08.01</t>
  </si>
  <si>
    <t xml:space="preserve">Eletrocalha perfurada galvanizada eletrolítica, chapa 14, largura 150mm e aba 75mm, comprimento 3000mm, com tampa, inclusive conexões - incluindo todos os insumos e a instalação.</t>
  </si>
  <si>
    <t xml:space="preserve">08.02</t>
  </si>
  <si>
    <t xml:space="preserve">08.03</t>
  </si>
  <si>
    <t xml:space="preserve">08.04</t>
  </si>
  <si>
    <t xml:space="preserve">08.05</t>
  </si>
  <si>
    <t xml:space="preserve">08.06</t>
  </si>
  <si>
    <t xml:space="preserve">08.07</t>
  </si>
  <si>
    <t xml:space="preserve">Eletroduto de aço galvanizado pesado inclusive conexões Ø 1" - incluindo todos os insumos e a instalação.</t>
  </si>
  <si>
    <t xml:space="preserve">08.08</t>
  </si>
  <si>
    <t xml:space="preserve">Eletroduto de PVC rígido pesado inclusive conexões Ø 1" - incluindo todos os insumos e a instalação.</t>
  </si>
  <si>
    <t xml:space="preserve">08.10</t>
  </si>
  <si>
    <t xml:space="preserve">Caixa de PVC 4" X 4" para eletroduto - incluindo todos os insumos e a instalação.</t>
  </si>
  <si>
    <t xml:space="preserve">08.11</t>
  </si>
  <si>
    <t xml:space="preserve">Abraçadeira tipo D Ø 1", galvanizada, com parafuso - incluindo todos os insumos e a instalação.</t>
  </si>
  <si>
    <t xml:space="preserve">08.12</t>
  </si>
  <si>
    <t xml:space="preserve">Conector RJ 45 fêmea, categoria 6 - incluindo todos os insumos e a instalação.</t>
  </si>
  <si>
    <t xml:space="preserve">08.13</t>
  </si>
  <si>
    <t xml:space="preserve">Espelho plástico, 4" x 4" - incluindo todos os insumos e a instalação.</t>
  </si>
  <si>
    <t xml:space="preserve">08.15</t>
  </si>
  <si>
    <t xml:space="preserve">Cabo UTP 4 pares, categoria 6, com revestimento externo não propagante a chama - incluindo todos os insumos e a instalação.</t>
  </si>
  <si>
    <t xml:space="preserve">08.16</t>
  </si>
  <si>
    <t xml:space="preserve">Caixa de passagem 15x15x10cm de embutir - incluindo todos os insumos e a instalação.</t>
  </si>
  <si>
    <t xml:space="preserve">08.17</t>
  </si>
  <si>
    <t xml:space="preserve">Rack metálico 44, completo, em estrutura parafusada em aço carbono, com espessura de 1,2mm, fechamento traseiro e laterais e tetos removíveis - incluindo todos os insumos e a instalação.</t>
  </si>
  <si>
    <t xml:space="preserve">08.18</t>
  </si>
  <si>
    <t xml:space="preserve">Patch panel 24 portas, categoria 6, com guia traseiro - incluindo todos os insumos e a instalação.</t>
  </si>
  <si>
    <t xml:space="preserve">08.19</t>
  </si>
  <si>
    <t xml:space="preserve">Certificação de garantia de trasmissão de cabos lógicos, categoria 6 - incluindo todos os insumos e a execução.</t>
  </si>
  <si>
    <t xml:space="preserve">09.00</t>
  </si>
  <si>
    <t xml:space="preserve">IMPERMEABILIZAÇÕES</t>
  </si>
  <si>
    <t xml:space="preserve">09.01</t>
  </si>
  <si>
    <t xml:space="preserve">Impermeabilização de laje com tinta asfática (semi flexível) - incluindo todos os insumos e a execução.</t>
  </si>
  <si>
    <t xml:space="preserve">10.00</t>
  </si>
  <si>
    <t xml:space="preserve">COBERTURA</t>
  </si>
  <si>
    <t xml:space="preserve">10.01</t>
  </si>
  <si>
    <t xml:space="preserve">Estrutura de madeira apoiada sobre a laje para telha em fibrocimento 8mm - incluindo todos os insumos e a execução.</t>
  </si>
  <si>
    <t xml:space="preserve">10.02</t>
  </si>
  <si>
    <t xml:space="preserve">Telhamento com telha de fibrocimento ondulada, espessura 8mm, incluso juntas de vedação e acessórios de fixação (a telha será fornecida pelo Tribunal) - incluindo todos os demais insumos e a execução. </t>
  </si>
  <si>
    <t xml:space="preserve">10.03</t>
  </si>
  <si>
    <t xml:space="preserve">Calhas chapa de aço galvanizado nº 24, desenvolvimento 100cm - incluindo todos os insumos e a instalação.</t>
  </si>
  <si>
    <t xml:space="preserve">10.04</t>
  </si>
  <si>
    <t xml:space="preserve">Chapim de granito sobre platibanda, com largura de 29cm - incluindo todos os insumos e a execução. </t>
  </si>
  <si>
    <t xml:space="preserve">10.05</t>
  </si>
  <si>
    <t xml:space="preserve">Rufos em chapa de aço galvanizado nº 24, desenvolvimento 50cm - incluindo todos os insumos e a instalação.</t>
  </si>
  <si>
    <t xml:space="preserve">11.00</t>
  </si>
  <si>
    <t xml:space="preserve">REVESTIMENTOS</t>
  </si>
  <si>
    <t xml:space="preserve">11.01</t>
  </si>
  <si>
    <t xml:space="preserve">Contra-piso de concreto interno sobre laje, executado com argamassa traço 1:4 (cimento e areia), espessura 2,5cm - incluindo todos os insumos e a execução.</t>
  </si>
  <si>
    <t xml:space="preserve">11.02</t>
  </si>
  <si>
    <t xml:space="preserve">Piso de granito 50x50cm, incluindo apenas assentamento com argamassa colante com dupla colagem e o rejuntamento (o granito será fornecido pelo Tribunal) - incluindo todos os demais insumos e a execução.</t>
  </si>
  <si>
    <t xml:space="preserve">11.03</t>
  </si>
  <si>
    <t xml:space="preserve">Roda-pé de granito, espessura 2,0cm e largura 10,0cm, incluindo o material, o assentamento com argamassa colante com dupla colagem e o rejuntamento - incluindo todos os insumos e a execução.</t>
  </si>
  <si>
    <t xml:space="preserve">11.04</t>
  </si>
  <si>
    <t xml:space="preserve">Chapisco em paredes (superfícies internas), argamassa traço 1:4 (cimento e areia), espessura 0,5cm - incluindo todos os insumos e a execução.</t>
  </si>
  <si>
    <t xml:space="preserve">11.05</t>
  </si>
  <si>
    <t xml:space="preserve">Emboço em paredes (superfícies internas), argamassa traço 1:2:8 (cimento, cal e areia), espessura 1,5cm - incluindo todos os insumos e a execução.</t>
  </si>
  <si>
    <t xml:space="preserve">11.06</t>
  </si>
  <si>
    <t xml:space="preserve">Reboco em paredes (superfícies internas), argamassa traço 1:4,5 (cal e areia fina peneirada), espessura 0,5cm - incluindo todos os insumos e a execução.</t>
  </si>
  <si>
    <t xml:space="preserve">11.07</t>
  </si>
  <si>
    <t xml:space="preserve">Emassamento em paredes (superfícies internas), com massa acrílica - incluindo todos os insumos e a execução.</t>
  </si>
  <si>
    <t xml:space="preserve">11.08</t>
  </si>
  <si>
    <t xml:space="preserve">Pintura de paredes (superfícies internas), tinta latéx acrílica, duas demãos - incluindo todos os insumos e a execução.</t>
  </si>
  <si>
    <t xml:space="preserve">11.09</t>
  </si>
  <si>
    <r>
      <rPr>
        <sz val="6"/>
        <rFont val="Arial"/>
        <family val="2"/>
      </rPr>
      <t xml:space="preserve">Azulejo branco, 15x15cm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fixado com argamassa colante e rejuntamento com cimento branco - incluindo todos os insumos e a execução.</t>
    </r>
  </si>
  <si>
    <t xml:space="preserve">11.10</t>
  </si>
  <si>
    <t xml:space="preserve">Faixa de granito polida nas faces, espessura 2,0cm e largura 10,0cm - incluindo todos os insumos e a execução.</t>
  </si>
  <si>
    <t xml:space="preserve">11.11</t>
  </si>
  <si>
    <t xml:space="preserve">Revestimento parcial de parede com granito (barrado), espessura 2,0cm e altura 105,0cm (o granito será fornecido pelo Tribunal) - incluindo todos os demais insumos e a execução.</t>
  </si>
  <si>
    <t xml:space="preserve">11.12</t>
  </si>
  <si>
    <t xml:space="preserve">Chapisco em tetos (superfícies internas), argamassa traço 1:4 (cimento e areia), espessura 0,5cm - incluindo todos os insumos e a execução.</t>
  </si>
  <si>
    <t xml:space="preserve">11.13</t>
  </si>
  <si>
    <t xml:space="preserve">Emboço em tetos (superfícies internas), aragamassa traço 1:4 (cal e areia média), espessura 1,5cm - incluindo todos os insumos e a execução.</t>
  </si>
  <si>
    <t xml:space="preserve">11.14</t>
  </si>
  <si>
    <t xml:space="preserve">Reboco em tetos (superfícies internas), argamassa traço 1:2 (cal e areia fina peneirada), espessura 0,5cm - incluindo todos os insumos e a execução.</t>
  </si>
  <si>
    <t xml:space="preserve">11.15</t>
  </si>
  <si>
    <t xml:space="preserve">Forro de gesso em placas acartonadas, tipo FGA - incluindo todos os insumos e a execução.</t>
  </si>
  <si>
    <t xml:space="preserve">11.16</t>
  </si>
  <si>
    <t xml:space="preserve">Emassamento em tetos (superfícies internas), com massa acrílica - incluindo todos os insumos e a execução.</t>
  </si>
  <si>
    <t xml:space="preserve">11.17</t>
  </si>
  <si>
    <t xml:space="preserve">Pintura de tetos (superfícies internas), tinta latéx acrílica, duas demãos - incluindo todos os insumos e a execução.</t>
  </si>
  <si>
    <t xml:space="preserve">11.18</t>
  </si>
  <si>
    <t xml:space="preserve">Chapisco em paredes (superfícies externas), argamassa traço 1:4 (cimento e areia), espessura 0,5cm.</t>
  </si>
  <si>
    <t xml:space="preserve">11.19</t>
  </si>
  <si>
    <t xml:space="preserve">Emboço em paredes (superfícies externas), argamassa traço 1:2:8 (cimento, cal e areia), espessura 1,5cm - incluindo todos os insumos e a execução.</t>
  </si>
  <si>
    <t xml:space="preserve">11.20</t>
  </si>
  <si>
    <t xml:space="preserve">Reboco em paredes (superfícies externas), argamassa traço 1:3 (cal e areia fina peneirada), espessura 0,5cm - incluindo todos os insumos e a execução.</t>
  </si>
  <si>
    <t xml:space="preserve">11.21</t>
  </si>
  <si>
    <t xml:space="preserve">Pintura de paredes (superfícies externas), tinta latéx acrílica, duas demãos.</t>
  </si>
  <si>
    <t xml:space="preserve">11.22</t>
  </si>
  <si>
    <t xml:space="preserve">Pintura de fachadas, com tinta texturizada acrílica - incluindo todos os insumos e a execução.</t>
  </si>
  <si>
    <t xml:space="preserve">11.23</t>
  </si>
  <si>
    <t xml:space="preserve">Revestimento de parede externa com mármore branco, espessura 2,0cm (o mármore branco será fornecido pelo Tribunal) - incluindo todos os demais insumos e a execução.</t>
  </si>
  <si>
    <t xml:space="preserve">11.24</t>
  </si>
  <si>
    <t xml:space="preserve">Revestimento de parede externa com granito, espessura 2,0cm (o granito será fornecido pelo Tribunal) - incluindo todos os demais insumos e a execução.</t>
  </si>
  <si>
    <t xml:space="preserve">11.25</t>
  </si>
  <si>
    <t xml:space="preserve">Peitoril de granito, espessura 2cm, assentamento com argamassa colante com dupla colagem e o rejuntamento - incluindo todos os insumos e a execução.</t>
  </si>
  <si>
    <t xml:space="preserve">11.26</t>
  </si>
  <si>
    <t xml:space="preserve">Forro de PVC em placas com largura de 10,0cm, espessura 8,0mm, comprimento de 6,0m, liso - incluindo todos os insumos e a execução.</t>
  </si>
  <si>
    <t xml:space="preserve">11.27</t>
  </si>
  <si>
    <t xml:space="preserve">Suporte para forro de PVC em placas com largura de 10,0cm, espessura 8,0mm, comprimento de 6,0m, liso - incluindo todos os insumos e a execução.</t>
  </si>
  <si>
    <t xml:space="preserve">12.00</t>
  </si>
  <si>
    <t xml:space="preserve">ESQUADRIAS</t>
  </si>
  <si>
    <t xml:space="preserve">12.01</t>
  </si>
  <si>
    <r>
      <rPr>
        <sz val="6"/>
        <rFont val="Arial"/>
        <family val="2"/>
      </rPr>
      <t xml:space="preserve">Porta de madeira tipo prancheta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1=60x210cm, completa, incluindo marco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alizar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 e dobradiça com anel - incluindo todos os insumos e a instalação.</t>
    </r>
  </si>
  <si>
    <t xml:space="preserve">12.02</t>
  </si>
  <si>
    <r>
      <rPr>
        <sz val="6"/>
        <rFont val="Arial"/>
        <family val="2"/>
      </rPr>
      <t xml:space="preserve">Porta tipo corta-fogo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2=100x210x4cm, completa - incluindo todos os insumos e a instalação.</t>
    </r>
  </si>
  <si>
    <t xml:space="preserve">12.03</t>
  </si>
  <si>
    <r>
      <rPr>
        <sz val="6"/>
        <rFont val="Arial"/>
        <family val="2"/>
      </rPr>
      <t xml:space="preserve">Porta de madeira tipo prancheta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3=80x210cm, completa, incluindo marco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alizar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 e dobradiça com anel - incluindo todos os insumos e a instalação.</t>
    </r>
  </si>
  <si>
    <t xml:space="preserve">12.04</t>
  </si>
  <si>
    <r>
      <rPr>
        <sz val="6"/>
        <rFont val="Arial"/>
        <family val="2"/>
      </rPr>
      <t xml:space="preserve">Porta de madeira tipo prancheta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3=80x210cm com visor, completa, incluindo marco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alizar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 e dobradiça com anel - incluindo todos os insumos e a instalação.</t>
    </r>
  </si>
  <si>
    <t xml:space="preserve">12.05</t>
  </si>
  <si>
    <r>
      <rPr>
        <sz val="6"/>
        <rFont val="Arial"/>
        <family val="2"/>
      </rPr>
      <t xml:space="preserve">Porta de vidro temperado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4=160x250cm, espessura 10mm, completa, inclusive acessórios - incluindo todos os insumos e a instalação.</t>
    </r>
  </si>
  <si>
    <t xml:space="preserve">12.06</t>
  </si>
  <si>
    <r>
      <rPr>
        <sz val="6"/>
        <rFont val="Arial"/>
        <family val="2"/>
      </rPr>
      <t xml:space="preserve">Porta de madeira tipo prancheta,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modelo P3=80x150cm com visor, completa, incluindo marco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, alizar de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qualidade e dobradiça com anel - incluindo todos os insumos e a instalação.</t>
    </r>
  </si>
  <si>
    <t xml:space="preserve">12.07</t>
  </si>
  <si>
    <t xml:space="preserve">Porta de madeira para fechamento dos shafts, de 1ª qualidade, dimensões 60x250cm, completa, revestida externamente em laminado melâninico texturizado com espessura de 1,3mm.</t>
  </si>
  <si>
    <t xml:space="preserve">12.08</t>
  </si>
  <si>
    <t xml:space="preserve">Fechadura de embutir completa, para portas de banheiro, padrão de acabamento médio - incluindo todos os insumos e a instalação.</t>
  </si>
  <si>
    <t xml:space="preserve">12.09</t>
  </si>
  <si>
    <t xml:space="preserve">Fechadura de embutir completa, para portas internas, padrão de acabamento médio - incluindo todos os insumos e a instalação.</t>
  </si>
  <si>
    <t xml:space="preserve">12.10</t>
  </si>
  <si>
    <t xml:space="preserve">Fechadura de embutir completa, para portas externas, padrão de acabamento médio - incluindo todos os insumos e a instalação.</t>
  </si>
  <si>
    <t xml:space="preserve">12.11</t>
  </si>
  <si>
    <t xml:space="preserve">Janela metálica máximo-ar quadriculada, com grade, modelo J1=80x60cm  (a esquadria será fornecida pelo Tribunal) - incluindo todos os demais insumos e a instalação. </t>
  </si>
  <si>
    <t xml:space="preserve">12.12</t>
  </si>
  <si>
    <t xml:space="preserve">Janela metálica máximo-ar quadriculada, com grade, modelo J2=80x200cm  (a esquadria será fornecida pelo Tribunal) - incluindo todos os demais insumos e a instalação. </t>
  </si>
  <si>
    <t xml:space="preserve">12.13</t>
  </si>
  <si>
    <t xml:space="preserve">Janela máximo-ar em vidro temperado, modelo J3=100x100cm - incluindo todos os insumos e a instalação.</t>
  </si>
  <si>
    <t xml:space="preserve">12.14</t>
  </si>
  <si>
    <t xml:space="preserve">Caixa pré moldada para condicionador de ar, em concreto aparente, dimensões 45x67x67cm.</t>
  </si>
  <si>
    <t xml:space="preserve">12.15</t>
  </si>
  <si>
    <t xml:space="preserve">Vidro liso fume 4,00mm para esquadrias metálicas (pontilhado / mine boreal para banheiros) - incluindo todos os insumos e a instalação.</t>
  </si>
  <si>
    <t xml:space="preserve">12.16</t>
  </si>
  <si>
    <t xml:space="preserve">Pintura em verniz de portas, marcos e alizares - incluindo todos os insumos e a execução.</t>
  </si>
  <si>
    <t xml:space="preserve">12.17</t>
  </si>
  <si>
    <t xml:space="preserve">Pintura de esquadrias metálicas em esmalte sintético, duas demãos - incluindo todos os insumos e a execução.</t>
  </si>
  <si>
    <t xml:space="preserve">13.00</t>
  </si>
  <si>
    <t xml:space="preserve">DIVERSOS</t>
  </si>
  <si>
    <t xml:space="preserve">13.01</t>
  </si>
  <si>
    <t xml:space="preserve">Guarda-corpo em tubo de aço galvanizado para rampas, conforme projeto - incluindo todos os insumos e a instalação.</t>
  </si>
  <si>
    <t xml:space="preserve">13.02</t>
  </si>
  <si>
    <t xml:space="preserve">Corrimão em tubo de aço galvanizado 1 1/4" com braçadeira (com alturas de 70cm e 92cm) - incluindo todos os insumos e a instalação.</t>
  </si>
  <si>
    <t xml:space="preserve">13.03</t>
  </si>
  <si>
    <t xml:space="preserve">Andaime metálico tipo fachadeiro - incluindo todos os insumos e a instalação.</t>
  </si>
  <si>
    <t xml:space="preserve">13.04</t>
  </si>
  <si>
    <t xml:space="preserve">Piso intertravado de concreto com bloco tipo raquete e=8cm, 10 faces, fck=35MPa, assentado sobre colchão de areia, para estacionamento e rampas de acesso externo - incluindo todos os insumos e a execução.</t>
  </si>
  <si>
    <t xml:space="preserve">13.05</t>
  </si>
  <si>
    <t xml:space="preserve">Meio-fio de concreto pré-moldado, dimensões 12x15x30x100cm, assentado nos limites entre o piso intertravado e a grama, rejuntado com argamassa 1:4 - incluindo todos os insumos e a execução.</t>
  </si>
  <si>
    <t xml:space="preserve">13.06</t>
  </si>
  <si>
    <t xml:space="preserve">Sub-base para pavimentação externa, com brita corrida, inclusive compactação - incluindo todos os insumos e a execução.</t>
  </si>
  <si>
    <t xml:space="preserve">13.07</t>
  </si>
  <si>
    <t xml:space="preserve">Grama tipo batatais em placas - incluindo todos os insumos, preparo do solo e plantio.</t>
  </si>
  <si>
    <t xml:space="preserve">13.08</t>
  </si>
  <si>
    <t xml:space="preserve">Escada tipo marinheiro em tubo de aço galvanizado 1 1/2", conforme projeto  - incluindo todos os insumos e a instalação.</t>
  </si>
  <si>
    <t xml:space="preserve">13.09</t>
  </si>
  <si>
    <t xml:space="preserve">Gradil frontal, com altura de 2,20m, em aço carbono SAE 1010/10/20,  barra portante 25x3mm, barra secundária redonda de 5mm, malha 65x132mm e montantes 2520x76x8mm, com galvanização e pintura eletrostática- incluindo todos os insumos e a instalação.</t>
  </si>
  <si>
    <t xml:space="preserve">13.10</t>
  </si>
  <si>
    <t xml:space="preserve">Portão principal, com duas folhas de abrir de 1,00m, com altura de 2,20m, em aço carbono SAE 1010/10/20,  barra portante 25x3mm, barra secundária redonda de 5mm, malha 65x132mm e montantes 2520x76x8 mm, com galvanização e pintura eletrostática- incluindo todos os insumos e a instalação.</t>
  </si>
  <si>
    <t xml:space="preserve">13.11</t>
  </si>
  <si>
    <t xml:space="preserve">Portão de veículos, automatizado, com duas folhas de correr de 3,925m, com altura de 2,20m, em aço carbono SAE 1010/10/20,  barra portante 25x3mm, barra secundária redonda de 5mm, malha 65x132mm e montantes 2520x76x8 mm, com galvanização e pintura eletrostática- incluindo todos os insumos e a instalação.</t>
  </si>
  <si>
    <t xml:space="preserve">13.12</t>
  </si>
  <si>
    <t xml:space="preserve">Lastro de brita 25mm, espessura 3cm, incluso compactação manual - incluindo todos os insumos e a execução.</t>
  </si>
  <si>
    <t xml:space="preserve">13.13</t>
  </si>
  <si>
    <t xml:space="preserve">Contrapiso para calçada em argamassa traço 1:4 (cimento e areia), espessura 5cm - incluindo todos os insumos e a execução.</t>
  </si>
  <si>
    <t xml:space="preserve">13.14</t>
  </si>
  <si>
    <t xml:space="preserve">Calçada de piso em ladrilho hidráulico 20X20cm, assentado com argamassa colante - incluindo todos os insumos e a execução.</t>
  </si>
  <si>
    <t xml:space="preserve">13.15</t>
  </si>
  <si>
    <t xml:space="preserve">Piso podotátil direcional e/ou de alerta, 40x40cm, vermelho / amarelo - incluindo todos os insumos e a instalação.</t>
  </si>
  <si>
    <t xml:space="preserve">13.16</t>
  </si>
  <si>
    <t xml:space="preserve">Rebaixamento de guia de concreto - incluindo todos os insumos e a execução.</t>
  </si>
  <si>
    <t xml:space="preserve">13.17</t>
  </si>
  <si>
    <t xml:space="preserve">Pintura em borracha clorada, duas demãos, de detalhe indicativo de vaga de estacionamento exclusiva de deficiente físico - incluindo todos os insumos e a execução.</t>
  </si>
  <si>
    <t xml:space="preserve">13.18</t>
  </si>
  <si>
    <t xml:space="preserve">Encarregado de obra - incluindo todos os insumos e encargos sociais.</t>
  </si>
  <si>
    <t xml:space="preserve">h</t>
  </si>
  <si>
    <t xml:space="preserve">13.19</t>
  </si>
  <si>
    <t xml:space="preserve">Engenheiro de obra - incluindo todos os insumos e encargos sociais.</t>
  </si>
  <si>
    <t xml:space="preserve">13.20</t>
  </si>
  <si>
    <t xml:space="preserve">Vigilância nos seguintes horários: de segunda a quinta-feira das 00:00h às 7:00h e das 17:00h às 24:00h, às sextas das 16:00h às 24:00h; sábados, domingos e feriados das 00:00h às 24:00h - incluindo todos os insumos e encargos sociais.</t>
  </si>
  <si>
    <t xml:space="preserve">mês</t>
  </si>
  <si>
    <t xml:space="preserve">13.21</t>
  </si>
  <si>
    <t xml:space="preserve">Obtenção de "HABITE-SE" - incluindo todos os tributos.</t>
  </si>
  <si>
    <t xml:space="preserve">14.00</t>
  </si>
  <si>
    <t xml:space="preserve">PROJETOS</t>
  </si>
  <si>
    <t xml:space="preserve">14.01</t>
  </si>
  <si>
    <t xml:space="preserve">Mobilização, instalação e desmobilização de equipamento para execução de sondagens a percussão, tipo SPT, para reconhecimento das características do subsolo com vistas a subsidiar a elaboração do projeto executivo de estruturas e fundações.  </t>
  </si>
  <si>
    <t xml:space="preserve">14.02</t>
  </si>
  <si>
    <t xml:space="preserve">Execução de sondagens a percussão, tipo SPT, para reconhecimento das características do subsolo com vistas a subsidiar a elaboração do projeto executivo de estruturas e fundações.  </t>
  </si>
  <si>
    <t xml:space="preserve">14.03</t>
  </si>
  <si>
    <t xml:space="preserve">Elaboração de projeto executivo de estruturas em concreto armado, incluindo fundações e contenções, a partir do projeto básico, com nível de detalhamento necessário e suficiente para a perfeita execução da obra.</t>
  </si>
  <si>
    <t xml:space="preserve">14.04</t>
  </si>
  <si>
    <t xml:space="preserve">Elaboração de projeto executivo de instalações hidrossanitárias, envolvendo água fria, esgotos e águas pluviais, a partir do projeto básico, com nível de detalhamento necessário e suficiente para perfeita execução da obra.</t>
  </si>
  <si>
    <t xml:space="preserve">14.05</t>
  </si>
  <si>
    <t xml:space="preserve">Elaboração de projeto executivo de instalações elétricas, envolvendo força e luz, spda, cabeamento estruturado, sonorização, cftv e alarme, a partir do projeto básico, com nível de detalhamento necessário e suficiente para a perfeita execução da obra.</t>
  </si>
  <si>
    <t xml:space="preserve">14.06</t>
  </si>
  <si>
    <t xml:space="preserve">Elaboração de projeto executivo de subestação, abrigada, de 300 a 500kVA, a partir do projeto básico, com nível de detalhamento necessário e suficiente a sua perfeita execução.</t>
  </si>
  <si>
    <t xml:space="preserve">CUSTO TOTAL DA OBRA (R$)</t>
  </si>
  <si>
    <t xml:space="preserve">Valor do BDI considerado: 23,2%.</t>
  </si>
  <si>
    <t xml:space="preserve">Engº Hudson Luiz Guimarães</t>
  </si>
  <si>
    <t xml:space="preserve">Diretor de Engenharia - CREA 44.795/D- MG</t>
  </si>
  <si>
    <t xml:space="preserve">CONSTRUÇÃO DO FÓRUM DA JUSTIÇA DO TRABALHO DE MONTES CLAROS / MG.</t>
  </si>
  <si>
    <t xml:space="preserve">CRONOGRAMA FÍSICO-FINANCEIRO DA OBRA </t>
  </si>
  <si>
    <t xml:space="preserve">DATA:</t>
  </si>
  <si>
    <t xml:space="preserve">PRAZO DA OBRA: 24 MESES</t>
  </si>
  <si>
    <t xml:space="preserve">CONCORRÊNCIA Nº       - EMPRESA:</t>
  </si>
  <si>
    <t xml:space="preserve">PERÍODOS</t>
  </si>
  <si>
    <t xml:space="preserve">SERVIÇOS</t>
  </si>
  <si>
    <t xml:space="preserve">VALORE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PERCENTUAL DO MÊS</t>
  </si>
  <si>
    <t xml:space="preserve">TOTAL DO MÊS</t>
  </si>
  <si>
    <t xml:space="preserve">PERCENTUAL ACUMULADO</t>
  </si>
  <si>
    <t xml:space="preserve">TOTAL ACUMULADO</t>
  </si>
  <si>
    <t xml:space="preserve">TOTAL GERAL DA OBRA</t>
  </si>
  <si>
    <t xml:space="preserve">PLANILHA DE QUANTITATIVOS E DE PREÇOS DE SERVIÇOS DE ENGENHARIA (COM CUSTOS UNITÁRIOS DE REFERÊNCIA)</t>
  </si>
  <si>
    <t xml:space="preserve">REFERÊNCIAS</t>
  </si>
  <si>
    <t xml:space="preserve">CST. UN. (R$)</t>
  </si>
  <si>
    <t xml:space="preserve">TTL. IT. (R$)</t>
  </si>
  <si>
    <t xml:space="preserve">SISTEMA</t>
  </si>
  <si>
    <t xml:space="preserve">CÓDIGO</t>
  </si>
  <si>
    <t xml:space="preserve">SINAPI</t>
  </si>
  <si>
    <t xml:space="preserve">74220/001</t>
  </si>
  <si>
    <t xml:space="preserve">Tapume de chapa de madeira compensada (6mm) - pintura a cal - aproveitamento 2x.</t>
  </si>
  <si>
    <t xml:space="preserve">73805/001</t>
  </si>
  <si>
    <t xml:space="preserve">Barracão de obra para alojamento/escritório, piso em pinho 3ª, paredes em compensado 10mm, cobertura em telha amianto 6mm, incluso instalações elétricas e esquadrias.</t>
  </si>
  <si>
    <t xml:space="preserve">73822/002</t>
  </si>
  <si>
    <t xml:space="preserve">Limpeza de terreno - raspagem mecanizada (motoniveladora) de camada vegetal.</t>
  </si>
  <si>
    <t xml:space="preserve">Reaterro apiloado em camadas de 0,20m, utilizando material argilo-arenoso adquirido em jazida, já considerando um acréscimo de 25% no volume do material adquirido, não considerando o transporte até o reaterro.</t>
  </si>
  <si>
    <t xml:space="preserve">74140/002</t>
  </si>
  <si>
    <t xml:space="preserve">Carga, transporte e descarga mecânica até 5,0km.</t>
  </si>
  <si>
    <t xml:space="preserve">73960/001</t>
  </si>
  <si>
    <t xml:space="preserve">Instalação / ligação provisória elétrica de baixa tensão para canteiro de obra M3 - chave 100A carga 3KWh, 20CV excluído fornecimento medidor.</t>
  </si>
  <si>
    <t xml:space="preserve">SETOP-MG</t>
  </si>
  <si>
    <t xml:space="preserve">IIO-LIG-015</t>
  </si>
  <si>
    <t xml:space="preserve"> Ligação provisória de água e esgoto.</t>
  </si>
  <si>
    <t xml:space="preserve">S/ BDI (R$)</t>
  </si>
  <si>
    <t xml:space="preserve">FUN-PRE-027</t>
  </si>
  <si>
    <t xml:space="preserve">Estaca pré-moldada de concreto armado cravada D = 420mm/130t.</t>
  </si>
  <si>
    <t xml:space="preserve">Corte e preparo em cabeça de estaca.</t>
  </si>
  <si>
    <t xml:space="preserve">73962/013</t>
  </si>
  <si>
    <r>
      <rPr>
        <sz val="6"/>
        <rFont val="Arial"/>
        <family val="2"/>
      </rPr>
      <t xml:space="preserve">Escavação de vala não escorada em materia de 1ª categoria, profundidade até 1,50m com escavadeira hidráulica 105 HP (capacidade 0,78m</t>
    </r>
    <r>
      <rPr>
        <vertAlign val="superscript"/>
        <sz val="6"/>
        <rFont val="Arial"/>
        <family val="2"/>
      </rPr>
      <t xml:space="preserve">3</t>
    </r>
    <r>
      <rPr>
        <sz val="6"/>
        <rFont val="Arial"/>
        <family val="2"/>
      </rPr>
      <t xml:space="preserve">), sem esgotamento.</t>
    </r>
  </si>
  <si>
    <t xml:space="preserve">73907/006</t>
  </si>
  <si>
    <t xml:space="preserve">Lastro de concreto traço 1:4:8, espessura 3,0cm, preparo mecânico.</t>
  </si>
  <si>
    <t xml:space="preserve">Formas com tábuas 3ª (2,5X30,0cm) para fundações, inclusive montagem e desmontagem (com reaproveitamento 2X).</t>
  </si>
  <si>
    <t xml:space="preserve">74254/002</t>
  </si>
  <si>
    <t xml:space="preserve">Armação de aço CA-50, diâmetro 6,3mm (1/4") à 12,5mm (1/2") - fornecimento / corte (perda 10%) / dobra / colocação.</t>
  </si>
  <si>
    <t xml:space="preserve">74254/001</t>
  </si>
  <si>
    <t xml:space="preserve">Armação de aço CA-50, diâmetro 16,0mm (5/8") à 25,0mm (1") - fornecimento / corte (perda 10%) / dobra / colocação.</t>
  </si>
  <si>
    <t xml:space="preserve">73942/002</t>
  </si>
  <si>
    <t xml:space="preserve">Armação de aço CA-60, diâmetro 3,4mm à 6,0mm - fornecimento / corte (perda 10%) / dobra / colocação.</t>
  </si>
  <si>
    <t xml:space="preserve">73972/001 </t>
  </si>
  <si>
    <t xml:space="preserve">Concreto estrutural fck=25MPa, virado em betoneira, na obra, sem lançamento.</t>
  </si>
  <si>
    <t xml:space="preserve">74157/001 </t>
  </si>
  <si>
    <t xml:space="preserve">Lançamento e adensamento de concreto em fundações.</t>
  </si>
  <si>
    <t xml:space="preserve">76444/001 </t>
  </si>
  <si>
    <t xml:space="preserve">Compactação mecânica de valas, sem controle de GC (compactador tipo sapo até 35kg).</t>
  </si>
  <si>
    <t xml:space="preserve">74140/003 </t>
  </si>
  <si>
    <t xml:space="preserve">Carga, transporte e descarga mecânica até 10km.</t>
  </si>
  <si>
    <t xml:space="preserve">Estaca a trado (broca) diâmetro 30cm em concreto armado moldada in-loco, 20MPa</t>
  </si>
  <si>
    <t xml:space="preserve">74075/002</t>
  </si>
  <si>
    <t xml:space="preserve">Forma de madeira compensada resinada 12mm para estrutura com reaproveitamento de 3 vezes - corte / montagem / escoramento / desforma.</t>
  </si>
  <si>
    <t xml:space="preserve">74137/004 </t>
  </si>
  <si>
    <r>
      <rPr>
        <sz val="6"/>
        <rFont val="Arial"/>
        <family val="2"/>
      </rPr>
      <t xml:space="preserve">Concreto usinado, importado, estrutural fck=25MPa, inclusive transporte horizontal até 20,0m (produção 2,0m</t>
    </r>
    <r>
      <rPr>
        <vertAlign val="superscript"/>
        <sz val="6"/>
        <rFont val="Arial"/>
        <family val="2"/>
      </rPr>
      <t xml:space="preserve">3</t>
    </r>
    <r>
      <rPr>
        <sz val="6"/>
        <rFont val="Arial"/>
        <family val="2"/>
      </rPr>
      <t xml:space="preserve">/h) em carrinhos, adensamento e acabamento.</t>
    </r>
  </si>
  <si>
    <t xml:space="preserve">74202/002 </t>
  </si>
  <si>
    <r>
      <rPr>
        <sz val="6"/>
        <rFont val="Arial"/>
        <family val="2"/>
      </rPr>
      <t xml:space="preserve">Laje pré-moldada para piso, sobrecarga 200kg/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, vãos até 3,50m / e=8cm, com lajotas e capeamento com concreto fck=20MPa, 4cm, inter-eixo 38cm, com escoramento (reaproveitamento 3x) e ferragem negativa (substituído o item 00003743 pelo item 00003738).</t>
    </r>
  </si>
  <si>
    <t xml:space="preserve">Vergas de concreto armado para alvenaria com aproveitamento da madeira por 10 vezes.</t>
  </si>
  <si>
    <t xml:space="preserve">73982/001 </t>
  </si>
  <si>
    <t xml:space="preserve">Alvenaria em tijolo cerâmico furado 10X20X20cm, 1/2 vez, assentado em argamassa traço 1:2:8 (cimento, cal e areia), juntas 12mm.</t>
  </si>
  <si>
    <t xml:space="preserve">73987/001</t>
  </si>
  <si>
    <t xml:space="preserve">Alvenaria em tijolo cerâmico furado 10X20X20cm, 1 vez, assentado em argamassa traço 1:2:8 (cimento, cal e areia), juntas 10mm.</t>
  </si>
  <si>
    <t xml:space="preserve">MERCADO</t>
  </si>
  <si>
    <t xml:space="preserve">n/a</t>
  </si>
  <si>
    <t xml:space="preserve">Reservatório d'água de fibrocimento cilíndrico ou retangular, capacidade 5.000l - fornecimento e colocação (exclusive tubulações e bóia). </t>
  </si>
  <si>
    <t xml:space="preserve">74058/002 </t>
  </si>
  <si>
    <t xml:space="preserve">Torneira de boia vazão total 3/4" com balão plástico - fornecimento e instalação.</t>
  </si>
  <si>
    <t xml:space="preserve">75030/001 </t>
  </si>
  <si>
    <t xml:space="preserve">Tubo de PVC soldável para água fria DN 25mm, inclusive conexões - fornecimento e instalação.</t>
  </si>
  <si>
    <t xml:space="preserve">75030/002</t>
  </si>
  <si>
    <t xml:space="preserve">Tubo de PVC soldável para água fria DN 32mm, inclusive conexões - fornecimento e instalação.</t>
  </si>
  <si>
    <t xml:space="preserve">75030/003 </t>
  </si>
  <si>
    <t xml:space="preserve">Tubo de PVC soldável para água fria DN 40mm, inclusive conexões - fornecimento e instalação.</t>
  </si>
  <si>
    <t xml:space="preserve">75030/004</t>
  </si>
  <si>
    <t xml:space="preserve">Tubo de PVC soldável para água fria DN 50mm, inclusive conexões - fornecimento e instalação.</t>
  </si>
  <si>
    <t xml:space="preserve">75030/005 </t>
  </si>
  <si>
    <t xml:space="preserve">Tubo de PVC soldável para água fria DN 60mm, inclusive conexões - fornecimento e instalação.</t>
  </si>
  <si>
    <t xml:space="preserve">74176/001</t>
  </si>
  <si>
    <t xml:space="preserve">Registro de gaveta 3/4" com canopla, acabamento cromado simples - fornecimento e instalação.</t>
  </si>
  <si>
    <t xml:space="preserve">74184/001</t>
  </si>
  <si>
    <t xml:space="preserve">Registro de gaveta 1" bruto latão - fornecimento e instalação.</t>
  </si>
  <si>
    <t xml:space="preserve">74182/001 </t>
  </si>
  <si>
    <t xml:space="preserve">Registro de gaveta 1.1/2" bruto latão - fornecimento e instalação  (substituído o item 00006010 pelo  item 00006015).</t>
  </si>
  <si>
    <t xml:space="preserve">73870/001 </t>
  </si>
  <si>
    <t xml:space="preserve">Registro de esfera em bronze Ø 1/2" - fornecimento e instalação.</t>
  </si>
  <si>
    <t xml:space="preserve">73870/004</t>
  </si>
  <si>
    <t xml:space="preserve">Registro de esfera em bronze Ø 1.1/4" - fornecimento e instalação.</t>
  </si>
  <si>
    <t xml:space="preserve">73870/006 </t>
  </si>
  <si>
    <t xml:space="preserve">Registro de esfera em bronze Ø 2" - fornecimento e instalação.</t>
  </si>
  <si>
    <t xml:space="preserve">Válvula de descarga 1.1/2" com registro, acabamento em metal cromado - fornecimento e instalação (substituído o item 00010228 pelo  item 00011781).</t>
  </si>
  <si>
    <t xml:space="preserve">74165/001 </t>
  </si>
  <si>
    <t xml:space="preserve">Tubo de PVC esgoto predial JS, DN 40mm, inclusive conexões - fornecimento e instalação.</t>
  </si>
  <si>
    <t xml:space="preserve">74165/002</t>
  </si>
  <si>
    <t xml:space="preserve">Tubo de PVC esgoto predial, DN 50mm, inclusive conexões - fornecimento e instalação.</t>
  </si>
  <si>
    <t xml:space="preserve">74165/003</t>
  </si>
  <si>
    <t xml:space="preserve">Tubo de PVC esgoto predial, DN 75mm, inclusive conexões - fornecimento e instalação.</t>
  </si>
  <si>
    <t xml:space="preserve">74165/004</t>
  </si>
  <si>
    <t xml:space="preserve">Tubo de PVC esgoto predial, DN 100mm, inclusive conexões - fornecimento e instalação.</t>
  </si>
  <si>
    <t xml:space="preserve">74168/001</t>
  </si>
  <si>
    <t xml:space="preserve">Tubo de PVC para esgoto predial, série R DN 150mm com anél de borracha - fornecimento e instalação.</t>
  </si>
  <si>
    <t xml:space="preserve">Ralo seco de PVC 100X100mm simples - fornecimento e instalação.</t>
  </si>
  <si>
    <t xml:space="preserve">Caixa sifonada em PVC 150X150X50mm com grelha redonda branca - fornecimento e instalação.</t>
  </si>
  <si>
    <t xml:space="preserve">74193/001 </t>
  </si>
  <si>
    <t xml:space="preserve">Vaso sanitário com caixa de descarga acoplada - louça branca.</t>
  </si>
  <si>
    <t xml:space="preserve">Vaso sanitário sifonado louça branca padrão popular, com conjunto para fixação - fornecimento e instalação (substituído o item 00010420 pelo  item 00010421).</t>
  </si>
  <si>
    <t xml:space="preserve">74126/001 </t>
  </si>
  <si>
    <t xml:space="preserve">Granito cinza polido para bancada e=2,5cm, largura 60,0cm - fornecimento e instalação (largura considerada 50,0cm).</t>
  </si>
  <si>
    <t xml:space="preserve">Lavatório de louça, cor, suspenso 29,5 X 39cm ou equivalente - padrão médio.</t>
  </si>
  <si>
    <t xml:space="preserve">Lavatório / cuba de embutir oval louça branca 35 X 50cm ou equivalente, sem ladrão - padrão médio.</t>
  </si>
  <si>
    <t xml:space="preserve">74014/002</t>
  </si>
  <si>
    <t xml:space="preserve">Válvula em plástico cromado 1" para lavatório - fornecimento e instalação.</t>
  </si>
  <si>
    <t xml:space="preserve">74128/003 </t>
  </si>
  <si>
    <t xml:space="preserve">Sifão em metal cromado 1"X1.1/4" - fornecimento e instalação.</t>
  </si>
  <si>
    <t xml:space="preserve">73949/005</t>
  </si>
  <si>
    <t xml:space="preserve">Torneira cromada 1/2" ou 3/4" para lavatório, padrão popular, com engate flexível em metal cromado 1/2"x30cm - fornecimento e instalação  (substituído o item 00013415 pelo  item 00011773).</t>
  </si>
  <si>
    <t xml:space="preserve">Ducha higiênica com mangueira e registro 1/2".</t>
  </si>
  <si>
    <t xml:space="preserve">ACE-PAP-015</t>
  </si>
  <si>
    <t xml:space="preserve">Papeleira metálica cromada, inclusive fixação.</t>
  </si>
  <si>
    <t xml:space="preserve">ACE-SAB-025</t>
  </si>
  <si>
    <t xml:space="preserve">Porta sabão líquido, plástico mix, branco.</t>
  </si>
  <si>
    <t xml:space="preserve">ACE-PAP-020 </t>
  </si>
  <si>
    <t xml:space="preserve">Porta papel toalha 2 ou 3 dobras, plástico mix.</t>
  </si>
  <si>
    <t xml:space="preserve">ACE-ASS-005</t>
  </si>
  <si>
    <t xml:space="preserve">Assento branco para vaso sanitário.</t>
  </si>
  <si>
    <t xml:space="preserve">74125/001 </t>
  </si>
  <si>
    <t xml:space="preserve">Espelho de cristal espessura 4,0mm, com moldura de madeira.</t>
  </si>
  <si>
    <t xml:space="preserve">ACE-BAR-005</t>
  </si>
  <si>
    <t xml:space="preserve">Barra de apoio em aço inox para P.N.E., largura = 80cm (lavatório).</t>
  </si>
  <si>
    <t xml:space="preserve">ACE-BAR-010</t>
  </si>
  <si>
    <t xml:space="preserve">Barra de apoio em aço inox para P.N.E., largura = 100cm (parede).</t>
  </si>
  <si>
    <t xml:space="preserve">ACE-BAR-015</t>
  </si>
  <si>
    <t xml:space="preserve">Barra de apoio em aço inox para P.N.E., largura = 90cm (vaso sanitário).</t>
  </si>
  <si>
    <t xml:space="preserve">ACE-BAR-020</t>
  </si>
  <si>
    <t xml:space="preserve">Barra de apoio em aço inox para P.N.E., largura = 40cm (porta).</t>
  </si>
  <si>
    <t xml:space="preserve">ACE-BEB-010</t>
  </si>
  <si>
    <t xml:space="preserve">Bebedouro geminado MG-F 80 inox.</t>
  </si>
  <si>
    <t xml:space="preserve">Granito cinza polido para bancada e=2,5cm, largura 60,0cm - fornecimento e instalação.</t>
  </si>
  <si>
    <t xml:space="preserve">74129/001 </t>
  </si>
  <si>
    <t xml:space="preserve">Cuba de aço inoxidável 46,5X30,0X11,5cm - fornecimento e instalação.</t>
  </si>
  <si>
    <t xml:space="preserve">73949/007 </t>
  </si>
  <si>
    <t xml:space="preserve">Torneira cromada com tubo móvel para bancada 1/2" ou 3/4" para pia de cozinha, padrão alto - fornecimento e instalação (substituído o item 00011772 pelo  item 00011773).</t>
  </si>
  <si>
    <t xml:space="preserve">Engate ou rabicho flexível em metal cromado 1/2" x 30,0cm.</t>
  </si>
  <si>
    <t xml:space="preserve">74128/002 </t>
  </si>
  <si>
    <t xml:space="preserve">Sifão em metal cromado 1"X1.1/2" - fornecimento e instalação.</t>
  </si>
  <si>
    <t xml:space="preserve">Válvula em metal cromado tipo americana 3.1/2" X 1.1/2" para pia de cozinha.</t>
  </si>
  <si>
    <t xml:space="preserve">73947/003 </t>
  </si>
  <si>
    <t xml:space="preserve">Tanque de louça c/ coluna, 56X48cm, incluindo acessórios de fixação, ferragens em metal cromado, torneira de pressão de 1/2", válvula de escoamento e sifão de 1.1/4"x1.1/2" - fornecimento e instalação.</t>
  </si>
  <si>
    <t xml:space="preserve">Tubo de PVC para esgoto predial DN 75mm, inclusive conexões - fornecimento e instalação.</t>
  </si>
  <si>
    <t xml:space="preserve">74165/004 </t>
  </si>
  <si>
    <t xml:space="preserve">Tubo de PVC para esgoto predial DN 100mm, inclusive conexões - fornecimento e instalação.</t>
  </si>
  <si>
    <t xml:space="preserve">74104/001 </t>
  </si>
  <si>
    <t xml:space="preserve">Caixa de inspeção em alvenaria de tijolo maciço 60X60X60cm, revestida internamente com barra lisa (traço 1:4) e=2,0cm, com tampa pré-moldada de concreto e fundo de concreto 15MPa tipo c- escavação e confecção.</t>
  </si>
  <si>
    <t xml:space="preserve">Abrigo para hidrante, 90X60X17cm, com registro globo angular 45º 2.1/2", adaptadpr storz 2.1/2", mangueira de incêndio 20m, redução 2.1/2"x1.1/2" esguicho em latão 1.1/2"  - fornecimento e instalação (substituído o ítem 00021030 pelo item 00021029 x2).</t>
  </si>
  <si>
    <t xml:space="preserve">73976/008 </t>
  </si>
  <si>
    <t xml:space="preserve">Tubo de aço galvanizado com costura 2.1/2" (65mm), inclusive conexões - fornecimento e instalação.</t>
  </si>
  <si>
    <t xml:space="preserve">INC-BOM-005</t>
  </si>
  <si>
    <t xml:space="preserve">Eletrobomba motor de 3,0cv, 220v, trifásico com capacidade de vazão de 250l/min. a 18m.c.a. de pressão (ref. Schneider, modelo BC-925 HB ou equivamente).</t>
  </si>
  <si>
    <t xml:space="preserve">INC-BOM-025</t>
  </si>
  <si>
    <t xml:space="preserve">Cilindro de pressão ou mola pneumática de diâmetro 150mm, comprimento de 1,2m com garras para fixação na parede.</t>
  </si>
  <si>
    <t xml:space="preserve">INC-MAN-020</t>
  </si>
  <si>
    <t xml:space="preserve">Manômetro Willy, mod. 2 1/2", escala de leitura de 0 a 100psi.</t>
  </si>
  <si>
    <t xml:space="preserve">INC-BOM-015</t>
  </si>
  <si>
    <t xml:space="preserve">Pressostato Telemecanique, modelo XML B004 A2S11, com escala de 3 a 58psi.</t>
  </si>
  <si>
    <t xml:space="preserve">INC-BOM-010</t>
  </si>
  <si>
    <t xml:space="preserve">Quadro de força para motor de 3,0cv, 220V, trifásico, contendo dispositivo de partida manual e automática através de pressostato e saída para alarme de bomba em funcionamento.</t>
  </si>
  <si>
    <t xml:space="preserve">73797/001 </t>
  </si>
  <si>
    <t xml:space="preserve">Registro de gaveta com canopla Ø 32mm (1.1/4") - fornecimento e instalação (substituído o item 00006014 pelo  item 00006011).</t>
  </si>
  <si>
    <t xml:space="preserve">Válvula de esfera em bronze Ø 1/2" - fornecimento e instalação.</t>
  </si>
  <si>
    <t xml:space="preserve">74091/001 </t>
  </si>
  <si>
    <t xml:space="preserve">Válvula de retenção vertical em bronze (PN-16) 2.1/2" 200PSI - extremidades com rosca - fornecimento e instalação.</t>
  </si>
  <si>
    <t xml:space="preserve">73976/002</t>
  </si>
  <si>
    <t xml:space="preserve">Tubo de aço galvanizado com costura 1/2" (15mm), inclusive conexões - fornecimento e instalação.</t>
  </si>
  <si>
    <t xml:space="preserve">União de aço galvanizado 2.1/2" - fornecimento e instalação.</t>
  </si>
  <si>
    <t xml:space="preserve">INC-HID-005</t>
  </si>
  <si>
    <t xml:space="preserve">Hidrante de recalque completo em caixa de alvenaria - fornecimento e instalação.</t>
  </si>
  <si>
    <t xml:space="preserve">INC-EXT-016</t>
  </si>
  <si>
    <t xml:space="preserve">Extintor de incêndio tipo pó químico 2-A:20-B:C, capacidade 6kg.</t>
  </si>
  <si>
    <t xml:space="preserve">INC-LUM-005</t>
  </si>
  <si>
    <t xml:space="preserve">Luminária de emergência autônoma IE-16 com lâmpada de 8W.</t>
  </si>
  <si>
    <t xml:space="preserve">Central de alarme de incêndio, com avisador sonoro tipo sirene (01 unidade) e acionador manual (12 unidades), conforme NBR 9441 - fornecimento e instalação.</t>
  </si>
  <si>
    <t xml:space="preserve">INC-BOM-030</t>
  </si>
  <si>
    <t xml:space="preserve">Sirene para alarme de bomba em funcionamento marca Rontam RT-11, 220V.</t>
  </si>
  <si>
    <t xml:space="preserve">Acionador manual do sistema de alarme.</t>
  </si>
  <si>
    <t xml:space="preserve">INC-PLA-020</t>
  </si>
  <si>
    <t xml:space="preserve">Placa fotoluminescente "S1" OU "S2" - 380 X 190mm.</t>
  </si>
  <si>
    <t xml:space="preserve">INC-PLA-005</t>
  </si>
  <si>
    <t xml:space="preserve">Placa fotoluminescente "E5" - 300 X 300mm.</t>
  </si>
  <si>
    <t xml:space="preserve">ELE-CAL-055</t>
  </si>
  <si>
    <t xml:space="preserve">Eletrocalha perfurada galvanizada eletrolítica chapa 14 - 200X50mm com tampa, inclusive conexão. </t>
  </si>
  <si>
    <t xml:space="preserve">Suporte em chapa de aço para eletrocalha com largura 150mm e aba 75mm - fornecimento e instalação.</t>
  </si>
  <si>
    <t xml:space="preserve">ELE-PER-030</t>
  </si>
  <si>
    <t xml:space="preserve">Perfilado perfurado em chapa de aço, dimensões 38x38mm.</t>
  </si>
  <si>
    <t xml:space="preserve">ELE-PER-070 </t>
  </si>
  <si>
    <t xml:space="preserve">Suporte em chapa de aço para perfilado.</t>
  </si>
  <si>
    <t xml:space="preserve">ELE-PER-080</t>
  </si>
  <si>
    <t xml:space="preserve">Vergalhão de aço com rosca total para perfilado, Ø 1/4" (acrescentados 03 porcas sextavadas, 03 arruelas lisas, 03 arruelas pressão e 01 chumbador de expansão c/ rosca interna).</t>
  </si>
  <si>
    <t xml:space="preserve">Conjunto de parafuso com cabeça lentilhada, Ø 1/4", galvanizado, porca sextavada, uma arruela lisa e uma arruela de pressão - fornecimento e instalação.</t>
  </si>
  <si>
    <t xml:space="preserve">ELE-ELE-100</t>
  </si>
  <si>
    <t xml:space="preserve">Eletroduto de aço galvanizado pesado inclusive conexões Ø 3/4".</t>
  </si>
  <si>
    <t xml:space="preserve">Eletroduto de PVC rígido roscável 20mm (3/4") - fornecimento e instalação.</t>
  </si>
  <si>
    <t xml:space="preserve">Eletroduto de PVC rígido roscável 40mm (1.1/2") - fornecimento e instalação (substituído o item 00002680 pelo item 00002684).</t>
  </si>
  <si>
    <t xml:space="preserve">Eletroduto de PVC rígido roscável 40mm (1.1/2") - fornecimento e instalação.</t>
  </si>
  <si>
    <t xml:space="preserve">Eletroduto de PVC rígido roscável 75mm (3") - fornecimento e instalação.</t>
  </si>
  <si>
    <t xml:space="preserve">Eletroduto de PVC rígido roscável 100mm (4") - fornecimento e instalação.</t>
  </si>
  <si>
    <t xml:space="preserve">Caixa de PVC 4" X 2" para eletroduto - fornecimento e instalação.</t>
  </si>
  <si>
    <t xml:space="preserve">Abraçadeira tipo D Ø 3/4" com parafuso - fornecimento e instalação.</t>
  </si>
  <si>
    <t xml:space="preserve">73861/002 </t>
  </si>
  <si>
    <t xml:space="preserve">Condulete Ø 3/4" em liga de alumínio fundido tipo "B" - fornecimento e instalação.</t>
  </si>
  <si>
    <t xml:space="preserve">73860/008</t>
  </si>
  <si>
    <r>
      <rPr>
        <sz val="6"/>
        <rFont val="Arial"/>
        <family val="2"/>
      </rPr>
      <t xml:space="preserve">Cabo de cobre isolado PVC resistente a chama 450/750V 2,5 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fornecimento e instalação.</t>
    </r>
  </si>
  <si>
    <t xml:space="preserve">73860/009</t>
  </si>
  <si>
    <r>
      <rPr>
        <sz val="6"/>
        <rFont val="Arial"/>
        <family val="2"/>
      </rPr>
      <t xml:space="preserve">Cabo de cobre isolado PVC resistente a chama 450/750V 4,0 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fornecimento e instalação.</t>
    </r>
  </si>
  <si>
    <t xml:space="preserve">73860/022</t>
  </si>
  <si>
    <r>
      <rPr>
        <sz val="6"/>
        <rFont val="Arial"/>
        <family val="2"/>
      </rPr>
      <t xml:space="preserve">Cabo  de cobre isolado PVC resistente a chama 450/750V 35,0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fornecimento e instalação (substituído o item 00000987 pelo item 00001019).</t>
    </r>
  </si>
  <si>
    <t xml:space="preserve">73860/020</t>
  </si>
  <si>
    <r>
      <rPr>
        <sz val="6"/>
        <rFont val="Arial"/>
        <family val="2"/>
      </rPr>
      <t xml:space="preserve">Cabo  de cobre isolado PVC resistente a chama 450/750V 240,0m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- fornecimento e instalação.</t>
    </r>
  </si>
  <si>
    <t xml:space="preserve">ELE-INT-015</t>
  </si>
  <si>
    <t xml:space="preserve">Interruptor com uma tecla simples 10A - 250V, com placa.</t>
  </si>
  <si>
    <t xml:space="preserve">ELE-INT-026</t>
  </si>
  <si>
    <t xml:space="preserve">Conjunto com dois interruptores simples 10A - 250V, com placa.</t>
  </si>
  <si>
    <t xml:space="preserve">ELE-INT-125</t>
  </si>
  <si>
    <t xml:space="preserve">Interruptor com três teclas simples 10A - 250V, com placa.</t>
  </si>
  <si>
    <t xml:space="preserve">ELE-INT-035</t>
  </si>
  <si>
    <t xml:space="preserve">Conjunto com dois interruptores paralelos 10A - 250A, com placa.</t>
  </si>
  <si>
    <t xml:space="preserve">Conjunto com dois interruptores simples 10A - 250V, com placa (acrescentado o item ELE-INT-025).</t>
  </si>
  <si>
    <t xml:space="preserve">ELE-TOM-015</t>
  </si>
  <si>
    <t xml:space="preserve">Tomada simples - 2P + T - 20A, com placa - fornecimento e instação.</t>
  </si>
  <si>
    <t xml:space="preserve">ELE-TOM-025</t>
  </si>
  <si>
    <t xml:space="preserve">Tomada dupla - 2P + T - 20A, com placa - fornecimento e instalação.</t>
  </si>
  <si>
    <t xml:space="preserve">Plug e tomada, tipo steck, de embutir, 220V, 2P+T(F+F+T), 32A - fornecimento e instalação.</t>
  </si>
  <si>
    <t xml:space="preserve">Aparelho sinalizador de saída de garagem, com célula fotoelétrica - fornecimento e instalação.</t>
  </si>
  <si>
    <t xml:space="preserve">73953/002</t>
  </si>
  <si>
    <t xml:space="preserve">Luminária tipo calha, de sobrepor, com reator de partida rápida e lâmpada fluorescente 2X20W, completa, fornecimento e instalação.</t>
  </si>
  <si>
    <t xml:space="preserve">74041/001</t>
  </si>
  <si>
    <t xml:space="preserve">Luminária globo vidro leitoso / plafonier / bocal / lâmpada 60W.</t>
  </si>
  <si>
    <t xml:space="preserve">ELE-PAD-115 </t>
  </si>
  <si>
    <t xml:space="preserve">Poste de aço para entrada de energia.</t>
  </si>
  <si>
    <t xml:space="preserve">ELE-PAD-105 </t>
  </si>
  <si>
    <t xml:space="preserve">Tampão para poste de aço.</t>
  </si>
  <si>
    <t xml:space="preserve">ELE-CXS-240</t>
  </si>
  <si>
    <t xml:space="preserve">Caixa para medidor polifásico, com visor para via pública, dimensões 57X49X26cm, medidor sem disjuntor, conforme padrão Cemig, tipo CM-4.</t>
  </si>
  <si>
    <t xml:space="preserve">ELE-DIS-049 </t>
  </si>
  <si>
    <t xml:space="preserve">Disjuntor tripolar termomagnético 10KA, de 250A.</t>
  </si>
  <si>
    <t xml:space="preserve">Cabeçote de alumínio 4" - fornecimento e instalação.</t>
  </si>
  <si>
    <t xml:space="preserve">ELE-ATE-015</t>
  </si>
  <si>
    <t xml:space="preserve">Caixa pré-moldada para aterramento com tampa.</t>
  </si>
  <si>
    <t xml:space="preserve">ELE-ATE-005</t>
  </si>
  <si>
    <t xml:space="preserve">Aterramento completo, com hastes copperweld Ø5/8"x2,40m.</t>
  </si>
  <si>
    <t xml:space="preserve">Caixa plástica arstpo, marca Pial ou equivalente, de embutir, montada com um DR-25, bipolar, 220V (F+F) e uma tomada, padrão brasileiro, 20A, 2P+T - fornecimento e instalação.</t>
  </si>
  <si>
    <t xml:space="preserve">Caixa de passagem subterrânea, padrão Cemig, tipo ZC, com tampa de ferro fundido - fornecimento e instalação.</t>
  </si>
  <si>
    <t xml:space="preserve">Caixa de proteção, padrão Cemig, tipo CM-9, 600x1000x400mm, com disjuntor padrão Cemig, 10KA, tripolar 250A - fornecimento e instalação.</t>
  </si>
  <si>
    <t xml:space="preserve">Caixa de passagem metálica 600x400x400mm - fornecimento e instalação.</t>
  </si>
  <si>
    <t xml:space="preserve">ELE-CAL-050</t>
  </si>
  <si>
    <t xml:space="preserve">Eletrocalha perfurada galvanizada eletrolítica chapa 14 - 150X50mm com tampa, inclusive conexão. (o valor unitário considerado refere-se à média entre ELE-CAL-050=150x50mm e ELE-CAL-065=150x100mm).</t>
  </si>
  <si>
    <t xml:space="preserve">ELE-ELE-105</t>
  </si>
  <si>
    <t xml:space="preserve">Eletroduto de aço galvanizado pesado inclusive conexões Ø 1".</t>
  </si>
  <si>
    <t xml:space="preserve">Eletroduto de PVC rígido roscável 20mm (3/4") - fornecimento e instalação (substituído o item 00002674 pelo item 00002685).</t>
  </si>
  <si>
    <t xml:space="preserve">Abraçadeira tipo D Ø 1" com parafuso - fornecimento e instalação.</t>
  </si>
  <si>
    <t xml:space="preserve">CAB-CON-005</t>
  </si>
  <si>
    <t xml:space="preserve">Conector RJ 45 fêmea, categoria 6 - fornecimento e instalação.</t>
  </si>
  <si>
    <t xml:space="preserve">Espelho plástico 4" x 4" - fornecimento e instalação.</t>
  </si>
  <si>
    <t xml:space="preserve">CAB-CAB-015</t>
  </si>
  <si>
    <t xml:space="preserve">Cabo UTP 4 pares, categoria 6, com revestimento externo não propagante a chama - fornecimento e instalação.</t>
  </si>
  <si>
    <t xml:space="preserve">73918/001</t>
  </si>
  <si>
    <t xml:space="preserve">Caixa de passagem para telefone 10 X 10 X 05cm - fornecimento e instalação (substituído o item 00011246 pelo item 00020254).</t>
  </si>
  <si>
    <t xml:space="preserve">CAB-RACK-005</t>
  </si>
  <si>
    <t xml:space="preserve">Rack metálico 44 em estrutura parafusada em aço carbono, com espessura de 1,2mm, fechamento traseiro e laterais e tetos removíveis - fornecimento e instalação.</t>
  </si>
  <si>
    <t xml:space="preserve">CAB-PATCH-015</t>
  </si>
  <si>
    <t xml:space="preserve">Patch panel 24 posições, categoria 6, com guia traseiro - fornecimento e instalação.</t>
  </si>
  <si>
    <t xml:space="preserve">CAB-CER-005</t>
  </si>
  <si>
    <t xml:space="preserve">Certificação de garantia de trasmissão de cabos lógicos, categoria 5E.</t>
  </si>
  <si>
    <t xml:space="preserve">Impermeabilização semi-flexível com tinta asfáltica em superfícies lisas de pequenas dimensões.</t>
  </si>
  <si>
    <t xml:space="preserve">73931/001</t>
  </si>
  <si>
    <t xml:space="preserve">Estrutura para telha ondulada fibrocimento, alumínio, plástica em madeira aparelhada, apoiada em laje ou parede.</t>
  </si>
  <si>
    <t xml:space="preserve">74088/001</t>
  </si>
  <si>
    <t xml:space="preserve">Telhamento com telha de fibrocimento ondulada, espessura 6mm, incluso juntas de vedação e acessórios de fixação  - excluído o item: telha de fibrocimento ondulada, espessura 6mm (1,15xR$11,05=R$12,71).</t>
  </si>
  <si>
    <t xml:space="preserve">Calha em chapa de aço galvanizado nº 24, desenvolvimento 50cm (2 vezes - desenvolvimento 100cm - 2xR$34,51=R$69,02).</t>
  </si>
  <si>
    <t xml:space="preserve">Piso em granito branco 50x50cm levigado espessura 2cm, assentado com argamassa colante dupla colagem, com rejuntamento em cimento branco (substituído o item 25982 pelo  item 25977 x 0,29=largura).</t>
  </si>
  <si>
    <t xml:space="preserve">Rufo em chapa de aço galvanizado nº 24, desenvolvimento 50cm.</t>
  </si>
  <si>
    <t xml:space="preserve">73919/006 </t>
  </si>
  <si>
    <t xml:space="preserve">Contrapiso em argamassa traço 1:4 (cimento e areia), interno sobre laje, aderido, espessura 2,5cm, preparo mecânico.</t>
  </si>
  <si>
    <r>
      <rPr>
        <sz val="6"/>
        <rFont val="Arial"/>
        <family val="2"/>
      </rPr>
      <t xml:space="preserve">Piso em granito branco 50X50cm levigado, espessura 2cm, assentado com argamassa colante, dupla colagem, com rejuntamento em cimento branco (excluído o item 25982 - fornecimento do Tribunal 1,05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). </t>
    </r>
  </si>
  <si>
    <t xml:space="preserve">Piso em granito branco 50x50cm levigado espessura 2cm, assentado com argamassa colante dupla colagem, com rejuntamento em cimento branco (substituído o item 25982 pelo  item 25979 x 0,10=altura).</t>
  </si>
  <si>
    <t xml:space="preserve">Chapisco em paredes, traço 1:4 (cimento e areia), espessura 0,5cm, preparo mecânico.</t>
  </si>
  <si>
    <t xml:space="preserve">73927/003 </t>
  </si>
  <si>
    <t xml:space="preserve">Emboço, traço 1:2:8 (cimento, cal e areia), espessura 1,5cm, preparo manual (substituído o item 73546 - argamassa traço 1:2:8, preparo manual, pelo  item 6028 - argamassa traço 1:2:8, preparo mecânico).</t>
  </si>
  <si>
    <t xml:space="preserve">Reboco para paredes, argamassa traço 1:4,5 (cal e areia fina peneirada) , espessura 0,5cm, preparo mecânico.</t>
  </si>
  <si>
    <t xml:space="preserve">74134/001 </t>
  </si>
  <si>
    <t xml:space="preserve">Emassamento com massa acrílica para ambientes internos/externos, uma demão.</t>
  </si>
  <si>
    <t xml:space="preserve">73954/002 </t>
  </si>
  <si>
    <t xml:space="preserve">Pintura latéx acrílica para ambientes internos/externos, duas demãos.</t>
  </si>
  <si>
    <t xml:space="preserve">73925/002 </t>
  </si>
  <si>
    <r>
      <rPr>
        <sz val="6"/>
        <rFont val="Arial"/>
        <family val="2"/>
      </rPr>
      <t xml:space="preserve">Azulejo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15x15cm fixado com argamassa colante, rejuntamento com cimento branco.</t>
    </r>
  </si>
  <si>
    <t xml:space="preserve">Chapisco em tetos, traço 1:3 (cimento e areia), espessura 0,5cm, preparo mecânico (substituído o item 6011-argamassa traço 1:3, pelo  item 6014 - argamassa traço 1:4).</t>
  </si>
  <si>
    <t xml:space="preserve">Emboço em tetos traço 1:4 (cal e areia média), espessura 1,5cm, preparo manual (substituído o item 6025 -argamassa traço 1:4,5, preparo manual, pelo  item 6028 - argamassa traço 1:2:8, preparo mecânico).</t>
  </si>
  <si>
    <t xml:space="preserve">Reboco em tetos, argamassa traço 1:2 (cal e areia fina peneirada), espessura 0,5cm, preparo manual.</t>
  </si>
  <si>
    <t xml:space="preserve">FOR-GES-015</t>
  </si>
  <si>
    <t xml:space="preserve">Forro de gesso em placas acartonadas, tipo FGA.</t>
  </si>
  <si>
    <t xml:space="preserve">Reboco para paredes, argamassa traço 1:4,5 (cal e areia fina peneirada) , espessura 0,5cm, preparo mecânico (substituído o item 6036 - argamassa traço 1:4,5 pelo  item 75492 - argamassa traço 1:3).</t>
  </si>
  <si>
    <t xml:space="preserve">73746/001 </t>
  </si>
  <si>
    <t xml:space="preserve">Pintura com tinta texturizada acrílica para ambientes internos/externos.</t>
  </si>
  <si>
    <r>
      <rPr>
        <sz val="6"/>
        <rFont val="Arial"/>
        <family val="2"/>
      </rPr>
      <t xml:space="preserve">Piso em granito branco 50X50cm levigado, espessura 2cm, assentado com argamassa colante, dupla colagem, com rejuntamento em cimento branco (excluído o item 25982 - fornecimento do Tribunal 1,05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).</t>
    </r>
  </si>
  <si>
    <t xml:space="preserve">74087/001 </t>
  </si>
  <si>
    <t xml:space="preserve">Peitoril em ardósia, largura 15cm (substituído o item 4715 pelo  item 25979 x 0,09=largura efetiva).</t>
  </si>
  <si>
    <t xml:space="preserve">Forro de PVC em placas com largura de 10,0cm, espessura 8,0mm, comprimento de 6,0m, liso, (inclusive colocação, exclusive estrutura de suporte).</t>
  </si>
  <si>
    <t xml:space="preserve">ELE-PER-005</t>
  </si>
  <si>
    <r>
      <rPr>
        <sz val="6"/>
        <rFont val="Arial"/>
        <family val="2"/>
      </rPr>
      <t xml:space="preserve">Perfilado liso em chapa de aço, dimensões 19 X 38mm (1m/2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).</t>
    </r>
  </si>
  <si>
    <t xml:space="preserve">73910/002 </t>
  </si>
  <si>
    <r>
      <rPr>
        <sz val="6"/>
        <rFont val="Arial"/>
        <family val="2"/>
      </rPr>
      <t xml:space="preserve">Porta de madeira compensada lisa para cera/verniz, 0,60x2,10m, incluso aduela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, alizar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e dobradiça com anel.</t>
    </r>
  </si>
  <si>
    <t xml:space="preserve">Porta corta-fogo 0,90X2,10X0,04m.</t>
  </si>
  <si>
    <t xml:space="preserve">73910/006</t>
  </si>
  <si>
    <r>
      <rPr>
        <sz val="6"/>
        <rFont val="Arial"/>
        <family val="2"/>
      </rPr>
      <t xml:space="preserve">Porta de madeira compensada lisa para cera/verniz, 0,80x2,10m, incluso aduela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, alizar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e dobradiça com anel.</t>
    </r>
  </si>
  <si>
    <r>
      <rPr>
        <sz val="6"/>
        <rFont val="Arial"/>
        <family val="2"/>
      </rPr>
      <t xml:space="preserve">Porta de madeira compensada lisa para cera/verniz, 0,80x2,10m, incluso aduela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, alizar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e dobradiça com anel (acrescentado 0,2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 do item 00010490 - vidro liso 3mm).</t>
    </r>
  </si>
  <si>
    <t xml:space="preserve">73838/001</t>
  </si>
  <si>
    <t xml:space="preserve">Porta de vidro temperado, 0,90X2,10m, espessura 10mm, inclusive acessórios (valor proporcional 1,60x2,50m / 0,90x2,10m).</t>
  </si>
  <si>
    <r>
      <rPr>
        <sz val="6"/>
        <rFont val="Arial"/>
        <family val="2"/>
      </rPr>
      <t xml:space="preserve">Porta de madeira compensada lisa para cera/verniz, 0,60x2,10m, incluso aduela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, alizar 1</t>
    </r>
    <r>
      <rPr>
        <vertAlign val="superscript"/>
        <sz val="6"/>
        <rFont val="Arial"/>
        <family val="2"/>
      </rPr>
      <t xml:space="preserve">a</t>
    </r>
    <r>
      <rPr>
        <sz val="6"/>
        <rFont val="Arial"/>
        <family val="2"/>
      </rPr>
      <t xml:space="preserve"> e dobradiça com anel (acrescentado revestimento externo em laminado melâninico texturizado com espessura de 1,3mm - 1,75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/unid).</t>
    </r>
  </si>
  <si>
    <t xml:space="preserve">74069/002 </t>
  </si>
  <si>
    <t xml:space="preserve">Fechadura de embutir completa, para portas de banheiro, padrão de acabamento superior (substituído o item 00003098 - acabamento superior pelo  item 00003099 - acabamento médio).</t>
  </si>
  <si>
    <t xml:space="preserve">74070/004 </t>
  </si>
  <si>
    <t xml:space="preserve">Fechadura de embutir completa, para portas internas, padrão de acabamento médio.</t>
  </si>
  <si>
    <t xml:space="preserve">74068/003 </t>
  </si>
  <si>
    <t xml:space="preserve">Fechadura de embutir completa, para portas extenas, padrão de acabamento superior (substituído o item 00003089 - acabamento superior pelo  item 00003081 - acabamento médio).</t>
  </si>
  <si>
    <t xml:space="preserve">73961/001</t>
  </si>
  <si>
    <r>
      <rPr>
        <sz val="6"/>
        <rFont val="Arial"/>
        <family val="2"/>
      </rPr>
      <t xml:space="preserve">Janela maxim-air em chapa dobrada (excluído o item 00000624 - fornecimento do Tribunal - e considerando 0,48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/un).</t>
    </r>
  </si>
  <si>
    <r>
      <rPr>
        <sz val="6"/>
        <rFont val="Arial"/>
        <family val="2"/>
      </rPr>
      <t xml:space="preserve">Janela maxim-air em chapa dobrada (excluído o item 00000624 - fornecimento do Tribunal - e considerando 1,60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/un).</t>
    </r>
  </si>
  <si>
    <r>
      <rPr>
        <sz val="6"/>
        <rFont val="Arial"/>
        <family val="2"/>
      </rPr>
      <t xml:space="preserve">Vidro temperado incolor, espessura 10mm, fornecimento e instalação, inclusive massa de vedação (1,00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/unid).</t>
    </r>
  </si>
  <si>
    <t xml:space="preserve">Caixa de concreto armado para ar condicionado 18000BTU.</t>
  </si>
  <si>
    <t xml:space="preserve">Vidro liso comum transparente, espessura 4,0mm (substituído o item 00010492 -  vidro liso incolor 4,0mm pelo  item 00011188 - vidro liso fumê 4,0mm).</t>
  </si>
  <si>
    <t xml:space="preserve">Pintura em verniz sintético brilhante em madeira, três demãos.</t>
  </si>
  <si>
    <t xml:space="preserve">74145/001</t>
  </si>
  <si>
    <t xml:space="preserve">Pintura em esmalte sintético em peças metálicas utilizando revólver / compressor, duas demãos, incluso uma demão de fundo de óxido de ferro / zarcão.</t>
  </si>
  <si>
    <t xml:space="preserve">Guarda-corpo em tubo de aço galvanizado 1 1/2".</t>
  </si>
  <si>
    <t xml:space="preserve">74072/003 </t>
  </si>
  <si>
    <t xml:space="preserve">Corrimão em tubo de aço galvanizado 1 1/4" com braçadeira.</t>
  </si>
  <si>
    <t xml:space="preserve">Locação de andaime metálico tipo fachadeiro.</t>
  </si>
  <si>
    <t xml:space="preserve">73764/006 </t>
  </si>
  <si>
    <t xml:space="preserve">Pavimentação em blocos intertravados de concreto, espessura 10cm, fck 35 Mpa, assentados sobre colchão de areia (substituído o item 00000678 - bloco sextavado 30x30x10cm pelo  item 00000695 - bloco tipo raquete e=8cm piso 10 faces código 1035N).</t>
  </si>
  <si>
    <t xml:space="preserve">74223/001</t>
  </si>
  <si>
    <t xml:space="preserve">Meio-fio (guia) de concreto pré-moldado, dimensões 12x15x30x100cm (face superiorxface inferiorxalturaxcomprimento), rejuntado com argamassa 1:4.</t>
  </si>
  <si>
    <t xml:space="preserve">Base para pavimentação com brita corrida, inclusive compactação.</t>
  </si>
  <si>
    <t xml:space="preserve">74236/001</t>
  </si>
  <si>
    <t xml:space="preserve">Grama tipo batatais em placas.</t>
  </si>
  <si>
    <t xml:space="preserve">74194/001 </t>
  </si>
  <si>
    <t xml:space="preserve">Escada tipo marinheiro em tubo de aço galvanizado 1 1/2" 5 degraus.</t>
  </si>
  <si>
    <t xml:space="preserve">74249/001 </t>
  </si>
  <si>
    <t xml:space="preserve">Lastro de brita 25mm, espessura 3cm, incluso compactação manual.</t>
  </si>
  <si>
    <t xml:space="preserve">73919/002 </t>
  </si>
  <si>
    <t xml:space="preserve">Contrapiso em argamassa traço 1:4 (cimento e areia), espessura 5cm, preparo manual.</t>
  </si>
  <si>
    <t xml:space="preserve">Piso em ladrilho hidráulico 20X20cm, assentado com argamassa colante.</t>
  </si>
  <si>
    <t xml:space="preserve">PIS-LAD-040</t>
  </si>
  <si>
    <t xml:space="preserve">Piso podotátil direcional, 40x40cm, vermelho / amarelo (ou PIS-LAD-035 - piso podotátil de alerta, 40x40cm, vermelho / amarelo).</t>
  </si>
  <si>
    <t xml:space="preserve"> Rebaixamento de guia de concreto.</t>
  </si>
  <si>
    <t xml:space="preserve">Pintura com borracha clorada, duas demãos.</t>
  </si>
  <si>
    <t xml:space="preserve">Feitor ou encarregado geral.</t>
  </si>
  <si>
    <t xml:space="preserve">Engenheiro ou arquiteto auxiliar/júnior - de obra.</t>
  </si>
  <si>
    <t xml:space="preserve">Vigia noturno.</t>
  </si>
  <si>
    <t xml:space="preserve">PMMC</t>
  </si>
  <si>
    <t xml:space="preserve">Prefeitura Municipal de Montes Claros.</t>
  </si>
  <si>
    <t xml:space="preserve">Mobilização e desmobilização de equipamento de sondagem a percussão.</t>
  </si>
  <si>
    <t xml:space="preserve">74163/002</t>
  </si>
  <si>
    <t xml:space="preserve">Perfuração de poço com perfuratriz a percussão.</t>
  </si>
  <si>
    <t xml:space="preserve">CREA-PR</t>
  </si>
  <si>
    <t xml:space="preserve">Valores unitários baseados nos critérios para fixação dos preços de serviços de engenharia do Conselho Regional de Engenharia do Estado do Paraná e no Sinduscon/MG (CUB).</t>
  </si>
  <si>
    <t xml:space="preserve">I.E.S.P</t>
  </si>
  <si>
    <t xml:space="preserve">Valores unitários baseados nos critérios para fixação dos preços de serviços de engenharia do Instituto de Engenharia de São Paulo e no Sinduscon/MG (CUB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&quot;* #,##0.00_);_(&quot;R$&quot;* \(#,##0.00\);_(&quot;R$&quot;* \-??_);_(@_)"/>
    <numFmt numFmtId="166" formatCode="0,000"/>
    <numFmt numFmtId="167" formatCode="#,##0.00"/>
    <numFmt numFmtId="168" formatCode="00000000"/>
    <numFmt numFmtId="169" formatCode="_(* #,##0.00_);_(* \(#,##0.00\);_(* \-??_);_(@_)"/>
    <numFmt numFmtId="170" formatCode="&quot;R$ &quot;#,##0.00"/>
    <numFmt numFmtId="171" formatCode="@"/>
    <numFmt numFmtId="172" formatCode="[$-409]mmm\-yy"/>
    <numFmt numFmtId="173" formatCode="0.00%"/>
    <numFmt numFmtId="174" formatCode="0%"/>
    <numFmt numFmtId="175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vertAlign val="superscript"/>
      <sz val="8"/>
      <name val="Arial"/>
      <family val="2"/>
    </font>
    <font>
      <sz val="8"/>
      <color rgb="FF0000FF"/>
      <name val="Arial"/>
      <family val="2"/>
    </font>
    <font>
      <vertAlign val="superscript"/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us%20documentos/HUMBERTO/OR&#199;AMENTOS/MONTES%20CLAROS/QR%20-%20QUANT%20GERAL%20-%20MONTES%20CLA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eus%20documentos/HUMBERTO/PROJETOS/PRE&#199;OS%20UNIT&#193;RIOS%20-%20INSTITUTO%20DE%20ENGENHARIA%20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 PR"/>
      <sheetName val="FUND"/>
      <sheetName val="ESTR"/>
      <sheetName val="ALVE"/>
      <sheetName val="ESQU"/>
      <sheetName val="AG FR"/>
      <sheetName val="ESGO"/>
      <sheetName val="INCEN"/>
      <sheetName val="AG PL"/>
      <sheetName val="ELTR"/>
      <sheetName val="COBE"/>
      <sheetName val="RV IN"/>
      <sheetName val="RV EX"/>
      <sheetName val="DIVE"/>
    </sheetNames>
    <sheetDataSet>
      <sheetData sheetId="0">
        <row r="3">
          <cell r="D3">
            <v>147.664</v>
          </cell>
        </row>
        <row r="5">
          <cell r="D5">
            <v>18</v>
          </cell>
        </row>
        <row r="7">
          <cell r="D7">
            <v>2830</v>
          </cell>
        </row>
        <row r="9">
          <cell r="D9">
            <v>2830</v>
          </cell>
        </row>
        <row r="11">
          <cell r="B11">
            <v>2830</v>
          </cell>
        </row>
      </sheetData>
      <sheetData sheetId="1">
        <row r="81">
          <cell r="B81">
            <v>174</v>
          </cell>
        </row>
        <row r="81">
          <cell r="D81">
            <v>2610</v>
          </cell>
        </row>
        <row r="81">
          <cell r="H81">
            <v>78.73796</v>
          </cell>
          <cell r="I81">
            <v>1102.80386776</v>
          </cell>
          <cell r="J81">
            <v>2185.13586592</v>
          </cell>
          <cell r="K81">
            <v>247.39467032</v>
          </cell>
          <cell r="L81">
            <v>314.7188</v>
          </cell>
          <cell r="M81">
            <v>132.37576</v>
          </cell>
          <cell r="N81">
            <v>111.3396</v>
          </cell>
          <cell r="O81">
            <v>53.6377999999999</v>
          </cell>
        </row>
        <row r="141">
          <cell r="E141">
            <v>62.2102</v>
          </cell>
          <cell r="F141">
            <v>1624.7437934</v>
          </cell>
          <cell r="G141">
            <v>94.248453</v>
          </cell>
          <cell r="H141">
            <v>520.077272</v>
          </cell>
          <cell r="I141">
            <v>635.335</v>
          </cell>
          <cell r="J141">
            <v>125.7437</v>
          </cell>
          <cell r="K141">
            <v>187.9539</v>
          </cell>
          <cell r="L141">
            <v>63.5335</v>
          </cell>
        </row>
        <row r="148">
          <cell r="E148">
            <v>9.78</v>
          </cell>
          <cell r="F148">
            <v>402.284</v>
          </cell>
          <cell r="G148">
            <v>0</v>
          </cell>
          <cell r="H148">
            <v>123.67894</v>
          </cell>
          <cell r="I148">
            <v>97.8</v>
          </cell>
          <cell r="J148">
            <v>19.56</v>
          </cell>
          <cell r="K148">
            <v>48.9</v>
          </cell>
          <cell r="L148">
            <v>9.78</v>
          </cell>
        </row>
      </sheetData>
      <sheetData sheetId="2">
        <row r="83">
          <cell r="E83">
            <v>24.57</v>
          </cell>
          <cell r="F83">
            <v>1457.05014</v>
          </cell>
          <cell r="G83">
            <v>3520.31589</v>
          </cell>
          <cell r="H83">
            <v>450.3681</v>
          </cell>
          <cell r="I83">
            <v>270.36</v>
          </cell>
        </row>
        <row r="165">
          <cell r="E165">
            <v>80.74464</v>
          </cell>
          <cell r="F165">
            <v>2847.94419744</v>
          </cell>
          <cell r="G165">
            <v>700.8634752</v>
          </cell>
          <cell r="H165">
            <v>762.55238016</v>
          </cell>
          <cell r="I165">
            <v>800.69065</v>
          </cell>
        </row>
        <row r="255">
          <cell r="I255">
            <v>1249.20335</v>
          </cell>
        </row>
        <row r="337">
          <cell r="E337">
            <v>24.57</v>
          </cell>
          <cell r="F337">
            <v>1288.91763</v>
          </cell>
          <cell r="G337">
            <v>2097.76203</v>
          </cell>
          <cell r="H337">
            <v>448.18137</v>
          </cell>
          <cell r="I337">
            <v>270.36</v>
          </cell>
        </row>
        <row r="419">
          <cell r="E419">
            <v>80.74464</v>
          </cell>
          <cell r="F419">
            <v>2766.06913248</v>
          </cell>
          <cell r="G419">
            <v>655.16200896</v>
          </cell>
          <cell r="H419">
            <v>757.30397856</v>
          </cell>
          <cell r="I419">
            <v>800.69065</v>
          </cell>
        </row>
        <row r="509">
          <cell r="I509">
            <v>1249.20335</v>
          </cell>
        </row>
        <row r="591">
          <cell r="E591">
            <v>24.57</v>
          </cell>
          <cell r="F591">
            <v>1466.829</v>
          </cell>
          <cell r="G591">
            <v>1338.8193</v>
          </cell>
          <cell r="H591">
            <v>450.24525</v>
          </cell>
          <cell r="I591">
            <v>270.36</v>
          </cell>
        </row>
        <row r="673">
          <cell r="E673">
            <v>80.74464</v>
          </cell>
          <cell r="F673">
            <v>2784.23667648</v>
          </cell>
          <cell r="G673">
            <v>517.00792992</v>
          </cell>
          <cell r="H673">
            <v>748.66430208</v>
          </cell>
          <cell r="I673">
            <v>800.69065</v>
          </cell>
        </row>
        <row r="763">
          <cell r="I763">
            <v>1249.20335</v>
          </cell>
        </row>
        <row r="792">
          <cell r="E792">
            <v>7.92</v>
          </cell>
          <cell r="F792">
            <v>536.65128</v>
          </cell>
          <cell r="G792">
            <v>274.6656</v>
          </cell>
          <cell r="H792">
            <v>152.52336</v>
          </cell>
          <cell r="I792">
            <v>87.36</v>
          </cell>
        </row>
        <row r="813">
          <cell r="E813">
            <v>21.25584</v>
          </cell>
          <cell r="F813">
            <v>753.96590064</v>
          </cell>
          <cell r="G813">
            <v>110.7429264</v>
          </cell>
          <cell r="H813">
            <v>199.14596496</v>
          </cell>
          <cell r="I813">
            <v>207.9729</v>
          </cell>
        </row>
        <row r="830">
          <cell r="I830">
            <v>301.0621</v>
          </cell>
        </row>
        <row r="886">
          <cell r="E886">
            <v>9.564</v>
          </cell>
          <cell r="F886">
            <v>570.9708</v>
          </cell>
          <cell r="G886">
            <v>521.14236</v>
          </cell>
          <cell r="H886">
            <v>175.2603</v>
          </cell>
          <cell r="I886">
            <v>91.19</v>
          </cell>
        </row>
        <row r="905">
          <cell r="E905">
            <v>14.6385</v>
          </cell>
          <cell r="F905">
            <v>504.764757</v>
          </cell>
          <cell r="G905">
            <v>93.7303155</v>
          </cell>
          <cell r="H905">
            <v>135.728172</v>
          </cell>
          <cell r="I905">
            <v>152.20875</v>
          </cell>
        </row>
        <row r="921">
          <cell r="E921">
            <v>30.576</v>
          </cell>
        </row>
        <row r="981">
          <cell r="E981">
            <v>6.384</v>
          </cell>
          <cell r="F981">
            <v>345.52</v>
          </cell>
          <cell r="G981">
            <v>0</v>
          </cell>
          <cell r="H981">
            <v>92.9667200000001</v>
          </cell>
          <cell r="I981">
            <v>63.84</v>
          </cell>
        </row>
        <row r="988">
          <cell r="E988">
            <v>9.78</v>
          </cell>
          <cell r="F988">
            <v>402.284</v>
          </cell>
          <cell r="G988">
            <v>0</v>
          </cell>
        </row>
        <row r="988">
          <cell r="I988">
            <v>97.8</v>
          </cell>
        </row>
      </sheetData>
      <sheetData sheetId="3">
        <row r="14">
          <cell r="O14">
            <v>150.81</v>
          </cell>
        </row>
        <row r="23">
          <cell r="O23">
            <v>46.8</v>
          </cell>
        </row>
        <row r="32">
          <cell r="O32">
            <v>313.7265</v>
          </cell>
        </row>
        <row r="63">
          <cell r="O63">
            <v>554.64</v>
          </cell>
        </row>
        <row r="71">
          <cell r="O71">
            <v>90.48</v>
          </cell>
        </row>
        <row r="81">
          <cell r="O81">
            <v>618.6995</v>
          </cell>
        </row>
        <row r="106">
          <cell r="O106">
            <v>431.12</v>
          </cell>
        </row>
        <row r="114">
          <cell r="O114">
            <v>90.48</v>
          </cell>
        </row>
        <row r="124">
          <cell r="O124">
            <v>618.6995</v>
          </cell>
        </row>
        <row r="130">
          <cell r="O130">
            <v>9.6</v>
          </cell>
        </row>
        <row r="138">
          <cell r="O138">
            <v>43.8</v>
          </cell>
        </row>
        <row r="147">
          <cell r="O147">
            <v>186.72</v>
          </cell>
        </row>
        <row r="155">
          <cell r="O155">
            <v>666.805</v>
          </cell>
        </row>
      </sheetData>
      <sheetData sheetId="4">
        <row r="4">
          <cell r="E4">
            <v>18</v>
          </cell>
          <cell r="F4">
            <v>22.68</v>
          </cell>
        </row>
        <row r="5">
          <cell r="E5">
            <v>4</v>
          </cell>
        </row>
        <row r="6">
          <cell r="E6">
            <v>66</v>
          </cell>
          <cell r="F6">
            <v>110.88</v>
          </cell>
        </row>
        <row r="7">
          <cell r="E7">
            <v>15</v>
          </cell>
          <cell r="F7">
            <v>25.2</v>
          </cell>
        </row>
        <row r="8">
          <cell r="E8">
            <v>2</v>
          </cell>
        </row>
        <row r="9">
          <cell r="E9">
            <v>3</v>
          </cell>
          <cell r="F9">
            <v>3.6</v>
          </cell>
        </row>
        <row r="10">
          <cell r="E10">
            <v>16</v>
          </cell>
        </row>
        <row r="11">
          <cell r="F11">
            <v>28.8</v>
          </cell>
        </row>
        <row r="12">
          <cell r="F12">
            <v>304</v>
          </cell>
        </row>
        <row r="13">
          <cell r="E13">
            <v>15</v>
          </cell>
        </row>
        <row r="14">
          <cell r="E14">
            <v>64</v>
          </cell>
        </row>
        <row r="19">
          <cell r="E19">
            <v>60</v>
          </cell>
        </row>
        <row r="20">
          <cell r="E20">
            <v>190</v>
          </cell>
        </row>
        <row r="22">
          <cell r="F22">
            <v>215</v>
          </cell>
        </row>
      </sheetData>
      <sheetData sheetId="5">
        <row r="4">
          <cell r="K4">
            <v>217.12</v>
          </cell>
        </row>
        <row r="5">
          <cell r="K5">
            <v>80</v>
          </cell>
        </row>
        <row r="6">
          <cell r="K6">
            <v>18.04</v>
          </cell>
        </row>
        <row r="7">
          <cell r="K7">
            <v>67.83</v>
          </cell>
        </row>
        <row r="8">
          <cell r="K8">
            <v>287.08</v>
          </cell>
        </row>
        <row r="9">
          <cell r="K9">
            <v>24</v>
          </cell>
        </row>
        <row r="10">
          <cell r="K10">
            <v>1</v>
          </cell>
        </row>
        <row r="11">
          <cell r="K11">
            <v>10</v>
          </cell>
        </row>
        <row r="12">
          <cell r="K12">
            <v>6</v>
          </cell>
        </row>
        <row r="13">
          <cell r="K13">
            <v>7</v>
          </cell>
        </row>
        <row r="14">
          <cell r="K14">
            <v>4</v>
          </cell>
        </row>
        <row r="15">
          <cell r="K15">
            <v>22</v>
          </cell>
        </row>
      </sheetData>
      <sheetData sheetId="6">
        <row r="4">
          <cell r="Q4">
            <v>71.9</v>
          </cell>
        </row>
        <row r="5">
          <cell r="Q5">
            <v>45.9</v>
          </cell>
        </row>
        <row r="6">
          <cell r="Q6">
            <v>207.45</v>
          </cell>
        </row>
        <row r="7">
          <cell r="Q7">
            <v>112.1</v>
          </cell>
        </row>
        <row r="9">
          <cell r="Q9">
            <v>9</v>
          </cell>
        </row>
        <row r="10">
          <cell r="Q10">
            <v>48</v>
          </cell>
        </row>
      </sheetData>
      <sheetData sheetId="7">
        <row r="6">
          <cell r="F6">
            <v>24</v>
          </cell>
        </row>
        <row r="8">
          <cell r="F8">
            <v>34</v>
          </cell>
        </row>
        <row r="9">
          <cell r="F9">
            <v>14</v>
          </cell>
        </row>
        <row r="10">
          <cell r="F10">
            <v>3</v>
          </cell>
        </row>
        <row r="11">
          <cell r="F11">
            <v>1</v>
          </cell>
        </row>
        <row r="12">
          <cell r="F12">
            <v>9</v>
          </cell>
        </row>
        <row r="13">
          <cell r="F13">
            <v>1</v>
          </cell>
        </row>
        <row r="15">
          <cell r="F15">
            <v>1</v>
          </cell>
        </row>
        <row r="16">
          <cell r="F16">
            <v>108.15</v>
          </cell>
        </row>
        <row r="17">
          <cell r="F17">
            <v>53</v>
          </cell>
        </row>
        <row r="18">
          <cell r="F18">
            <v>59</v>
          </cell>
        </row>
        <row r="19">
          <cell r="F19">
            <v>1</v>
          </cell>
        </row>
        <row r="20">
          <cell r="F20">
            <v>6</v>
          </cell>
        </row>
        <row r="21">
          <cell r="F21">
            <v>3</v>
          </cell>
        </row>
      </sheetData>
      <sheetData sheetId="8">
        <row r="6">
          <cell r="N6">
            <v>120</v>
          </cell>
        </row>
        <row r="7">
          <cell r="N7">
            <v>57</v>
          </cell>
        </row>
        <row r="8">
          <cell r="N8">
            <v>317.3</v>
          </cell>
        </row>
      </sheetData>
      <sheetData sheetId="9">
        <row r="4">
          <cell r="F4">
            <v>1</v>
          </cell>
        </row>
        <row r="5">
          <cell r="F5">
            <v>553</v>
          </cell>
        </row>
        <row r="6">
          <cell r="F6">
            <v>38</v>
          </cell>
        </row>
        <row r="7">
          <cell r="F7">
            <v>3</v>
          </cell>
        </row>
        <row r="8">
          <cell r="F8">
            <v>10</v>
          </cell>
        </row>
        <row r="9">
          <cell r="F9">
            <v>19</v>
          </cell>
        </row>
        <row r="12">
          <cell r="F12">
            <v>66</v>
          </cell>
        </row>
        <row r="13">
          <cell r="F13">
            <v>43</v>
          </cell>
        </row>
        <row r="14">
          <cell r="F14">
            <v>1</v>
          </cell>
        </row>
        <row r="15">
          <cell r="F15">
            <v>32</v>
          </cell>
        </row>
        <row r="16">
          <cell r="F16">
            <v>10</v>
          </cell>
        </row>
        <row r="20">
          <cell r="F20">
            <v>53</v>
          </cell>
        </row>
        <row r="21">
          <cell r="F21">
            <v>319</v>
          </cell>
        </row>
        <row r="22">
          <cell r="F22">
            <v>76</v>
          </cell>
        </row>
      </sheetData>
      <sheetData sheetId="10">
        <row r="4">
          <cell r="C4">
            <v>1286.86</v>
          </cell>
        </row>
        <row r="5">
          <cell r="C5">
            <v>1286.86</v>
          </cell>
        </row>
        <row r="6">
          <cell r="B6">
            <v>94.5</v>
          </cell>
        </row>
        <row r="7">
          <cell r="B7">
            <v>273.65</v>
          </cell>
        </row>
        <row r="8">
          <cell r="B8">
            <v>312.5</v>
          </cell>
        </row>
        <row r="9">
          <cell r="C9">
            <v>12.8</v>
          </cell>
        </row>
      </sheetData>
      <sheetData sheetId="11">
        <row r="189">
          <cell r="AC189">
            <v>72</v>
          </cell>
        </row>
        <row r="203">
          <cell r="O203">
            <v>3346.9436</v>
          </cell>
          <cell r="P203">
            <v>3346.9436</v>
          </cell>
          <cell r="Q203">
            <v>1668.5</v>
          </cell>
          <cell r="R203">
            <v>5008.3055</v>
          </cell>
          <cell r="S203">
            <v>5008.3055</v>
          </cell>
          <cell r="T203">
            <v>4172.3755</v>
          </cell>
          <cell r="U203">
            <v>3956.3755</v>
          </cell>
          <cell r="V203">
            <v>4172.3755</v>
          </cell>
          <cell r="W203">
            <v>641.875</v>
          </cell>
          <cell r="X203">
            <v>271.05</v>
          </cell>
          <cell r="Y203">
            <v>166.95</v>
          </cell>
          <cell r="Z203">
            <v>251</v>
          </cell>
          <cell r="AA203">
            <v>251</v>
          </cell>
          <cell r="AB203">
            <v>251</v>
          </cell>
          <cell r="AC203">
            <v>3001.26</v>
          </cell>
          <cell r="AD203">
            <v>3324.26</v>
          </cell>
          <cell r="AE203">
            <v>3324.26</v>
          </cell>
        </row>
      </sheetData>
      <sheetData sheetId="12">
        <row r="41">
          <cell r="M41">
            <v>2288.3905</v>
          </cell>
          <cell r="N41">
            <v>2288.3905</v>
          </cell>
          <cell r="O41">
            <v>1257.967</v>
          </cell>
        </row>
        <row r="41">
          <cell r="Q41">
            <v>166.46</v>
          </cell>
          <cell r="R41">
            <v>1091.507</v>
          </cell>
          <cell r="S41">
            <v>634.0235</v>
          </cell>
          <cell r="T41">
            <v>396.4</v>
          </cell>
        </row>
      </sheetData>
      <sheetData sheetId="13">
        <row r="3">
          <cell r="D3">
            <v>247.4325</v>
          </cell>
        </row>
        <row r="5">
          <cell r="D5">
            <v>649.84</v>
          </cell>
        </row>
        <row r="7">
          <cell r="D7">
            <v>24.087</v>
          </cell>
        </row>
        <row r="9">
          <cell r="D9">
            <v>32.48</v>
          </cell>
        </row>
        <row r="11">
          <cell r="D11">
            <v>2098.35</v>
          </cell>
        </row>
        <row r="13">
          <cell r="D13">
            <v>1834.54</v>
          </cell>
        </row>
        <row r="15">
          <cell r="D15">
            <v>58.25</v>
          </cell>
        </row>
        <row r="17">
          <cell r="D17">
            <v>201.86</v>
          </cell>
        </row>
        <row r="19">
          <cell r="D19">
            <v>189.279</v>
          </cell>
        </row>
        <row r="23">
          <cell r="D23">
            <v>125.4</v>
          </cell>
        </row>
        <row r="25">
          <cell r="D25">
            <v>4.4</v>
          </cell>
        </row>
        <row r="27">
          <cell r="D27">
            <v>17.27</v>
          </cell>
        </row>
        <row r="29">
          <cell r="D29">
            <v>176.178</v>
          </cell>
        </row>
        <row r="31">
          <cell r="D31">
            <v>18.47</v>
          </cell>
        </row>
        <row r="33">
          <cell r="D33">
            <v>7.2</v>
          </cell>
        </row>
        <row r="35">
          <cell r="D35">
            <v>6.7789</v>
          </cell>
        </row>
        <row r="37">
          <cell r="D37">
            <v>4080</v>
          </cell>
        </row>
        <row r="39">
          <cell r="D39">
            <v>2040</v>
          </cell>
        </row>
        <row r="41">
          <cell r="D41">
            <v>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TURAL (IESP)"/>
      <sheetName val="ELÉTRICO (IESP)"/>
      <sheetName val="HIDROSSANITÁRIO (IESP)"/>
      <sheetName val="INCÊNDIO (IESP)"/>
      <sheetName val="ESTRUTURAL (CREA-PR)"/>
      <sheetName val="TODOS"/>
    </sheetNames>
    <sheetDataSet>
      <sheetData sheetId="0"/>
      <sheetData sheetId="1">
        <row r="29">
          <cell r="E29">
            <v>4.08676464</v>
          </cell>
        </row>
        <row r="43">
          <cell r="E43">
            <v>3978.0132</v>
          </cell>
        </row>
      </sheetData>
      <sheetData sheetId="2">
        <row r="29">
          <cell r="E29">
            <v>2.72450976</v>
          </cell>
        </row>
      </sheetData>
      <sheetData sheetId="3"/>
      <sheetData sheetId="4">
        <row r="11">
          <cell r="E11">
            <v>7.1547</v>
          </cell>
        </row>
      </sheetData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238" colorId="64" zoomScale="135" zoomScaleNormal="135" zoomScalePageLayoutView="100" workbookViewId="0">
      <selection pane="topLeft" activeCell="E246" activeCellId="0" sqref="E246"/>
    </sheetView>
  </sheetViews>
  <sheetFormatPr defaultColWidth="9.13671875" defaultRowHeight="33.9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55.7"/>
    <col collapsed="false" customWidth="true" hidden="false" outlineLevel="0" max="3" min="3" style="3" width="4.7"/>
    <col collapsed="false" customWidth="true" hidden="false" outlineLevel="0" max="4" min="4" style="4" width="8.7"/>
    <col collapsed="false" customWidth="true" hidden="false" outlineLevel="0" max="5" min="5" style="5" width="8.7"/>
    <col collapsed="false" customWidth="true" hidden="false" outlineLevel="0" max="6" min="6" style="5" width="10.71"/>
    <col collapsed="false" customWidth="true" hidden="false" outlineLevel="0" max="7" min="7" style="3" width="8.7"/>
    <col collapsed="false" customWidth="true" hidden="false" outlineLevel="0" max="8" min="8" style="6" width="10.71"/>
    <col collapsed="false" customWidth="false" hidden="false" outlineLevel="0" max="257" min="9" style="7" width="9.14"/>
  </cols>
  <sheetData>
    <row r="1" customFormat="false" ht="23.1" hidden="false" customHeight="true" outlineLevel="0" collapsed="false">
      <c r="A1" s="8" t="s">
        <v>0</v>
      </c>
      <c r="B1" s="9"/>
      <c r="C1" s="10"/>
      <c r="D1" s="11"/>
      <c r="E1" s="11"/>
      <c r="F1" s="11"/>
      <c r="G1" s="10"/>
      <c r="H1" s="12" t="s">
        <v>1</v>
      </c>
    </row>
    <row r="2" customFormat="false" ht="23.1" hidden="false" customHeight="true" outlineLevel="0" collapsed="false">
      <c r="A2" s="13" t="s">
        <v>2</v>
      </c>
      <c r="B2" s="14"/>
      <c r="C2" s="15"/>
      <c r="D2" s="16"/>
      <c r="E2" s="16"/>
      <c r="F2" s="16"/>
      <c r="G2" s="17"/>
      <c r="H2" s="18"/>
    </row>
    <row r="3" customFormat="false" ht="23.1" hidden="false" customHeight="true" outlineLevel="0" collapsed="false">
      <c r="A3" s="19" t="s">
        <v>3</v>
      </c>
      <c r="B3" s="20"/>
      <c r="C3" s="21"/>
      <c r="D3" s="22"/>
      <c r="E3" s="22"/>
      <c r="F3" s="22"/>
      <c r="G3" s="23"/>
      <c r="H3" s="24"/>
    </row>
    <row r="4" customFormat="false" ht="17.1" hidden="false" customHeight="true" outlineLevel="0" collapsed="false">
      <c r="A4" s="25" t="s">
        <v>4</v>
      </c>
      <c r="B4" s="26" t="s">
        <v>5</v>
      </c>
      <c r="C4" s="27" t="s">
        <v>6</v>
      </c>
      <c r="D4" s="27" t="s">
        <v>7</v>
      </c>
      <c r="E4" s="27" t="s">
        <v>8</v>
      </c>
      <c r="F4" s="27"/>
      <c r="G4" s="27" t="s">
        <v>9</v>
      </c>
      <c r="H4" s="27"/>
    </row>
    <row r="5" s="28" customFormat="true" ht="17.1" hidden="false" customHeight="true" outlineLevel="0" collapsed="false">
      <c r="A5" s="25"/>
      <c r="B5" s="26"/>
      <c r="C5" s="27"/>
      <c r="D5" s="27"/>
      <c r="E5" s="27" t="s">
        <v>10</v>
      </c>
      <c r="F5" s="27"/>
      <c r="G5" s="27" t="s">
        <v>10</v>
      </c>
      <c r="H5" s="27"/>
    </row>
    <row r="6" s="28" customFormat="true" ht="17.1" hidden="false" customHeight="true" outlineLevel="0" collapsed="false">
      <c r="A6" s="25"/>
      <c r="B6" s="26"/>
      <c r="C6" s="27"/>
      <c r="D6" s="27"/>
      <c r="E6" s="29" t="s">
        <v>11</v>
      </c>
      <c r="F6" s="29" t="s">
        <v>12</v>
      </c>
      <c r="G6" s="29" t="s">
        <v>11</v>
      </c>
      <c r="H6" s="29" t="s">
        <v>12</v>
      </c>
    </row>
    <row r="7" customFormat="false" ht="23.1" hidden="false" customHeight="true" outlineLevel="0" collapsed="false">
      <c r="A7" s="25" t="s">
        <v>13</v>
      </c>
      <c r="B7" s="30" t="s">
        <v>14</v>
      </c>
      <c r="C7" s="30"/>
      <c r="D7" s="30"/>
      <c r="E7" s="30"/>
      <c r="F7" s="30"/>
      <c r="G7" s="30"/>
      <c r="H7" s="30"/>
    </row>
    <row r="8" customFormat="false" ht="23.1" hidden="false" customHeight="true" outlineLevel="1" collapsed="false">
      <c r="A8" s="31" t="s">
        <v>15</v>
      </c>
      <c r="B8" s="32" t="s">
        <v>16</v>
      </c>
      <c r="C8" s="33" t="s">
        <v>17</v>
      </c>
      <c r="D8" s="34" t="n">
        <v>147.66</v>
      </c>
      <c r="E8" s="35" t="n">
        <v>39.44</v>
      </c>
      <c r="F8" s="35" t="n">
        <f aca="false">PRODUCT(D8,E8)</f>
        <v>5823.71</v>
      </c>
      <c r="G8" s="36" t="n">
        <v>0</v>
      </c>
      <c r="H8" s="36" t="n">
        <f aca="false">PRODUCT(D8,G8)</f>
        <v>0</v>
      </c>
    </row>
    <row r="9" customFormat="false" ht="23.1" hidden="false" customHeight="true" outlineLevel="1" collapsed="false">
      <c r="A9" s="31" t="s">
        <v>18</v>
      </c>
      <c r="B9" s="32" t="s">
        <v>19</v>
      </c>
      <c r="C9" s="33" t="s">
        <v>17</v>
      </c>
      <c r="D9" s="34" t="n">
        <v>18</v>
      </c>
      <c r="E9" s="35" t="n">
        <v>217.57</v>
      </c>
      <c r="F9" s="35" t="n">
        <f aca="false">PRODUCT(D9,E9)</f>
        <v>3916.26</v>
      </c>
      <c r="G9" s="36" t="n">
        <v>0</v>
      </c>
      <c r="H9" s="36" t="n">
        <f aca="false">PRODUCT(D9,G9)</f>
        <v>0</v>
      </c>
    </row>
    <row r="10" customFormat="false" ht="23.1" hidden="false" customHeight="true" outlineLevel="1" collapsed="false">
      <c r="A10" s="31" t="s">
        <v>20</v>
      </c>
      <c r="B10" s="32" t="s">
        <v>21</v>
      </c>
      <c r="C10" s="33" t="s">
        <v>17</v>
      </c>
      <c r="D10" s="34" t="n">
        <v>2830</v>
      </c>
      <c r="E10" s="35" t="n">
        <v>0.55</v>
      </c>
      <c r="F10" s="35" t="n">
        <f aca="false">PRODUCT(D10,E10)</f>
        <v>1556.5</v>
      </c>
      <c r="G10" s="36" t="n">
        <v>0</v>
      </c>
      <c r="H10" s="36" t="n">
        <f aca="false">PRODUCT(D10,G10)</f>
        <v>0</v>
      </c>
    </row>
    <row r="11" customFormat="false" ht="23.1" hidden="false" customHeight="true" outlineLevel="1" collapsed="false">
      <c r="A11" s="37" t="s">
        <v>22</v>
      </c>
      <c r="B11" s="32" t="s">
        <v>23</v>
      </c>
      <c r="C11" s="33" t="s">
        <v>24</v>
      </c>
      <c r="D11" s="34" t="n">
        <v>2830</v>
      </c>
      <c r="E11" s="35" t="n">
        <v>36.36</v>
      </c>
      <c r="F11" s="35" t="n">
        <f aca="false">PRODUCT(D11,E11)</f>
        <v>102898.8</v>
      </c>
      <c r="G11" s="36" t="n">
        <v>0</v>
      </c>
      <c r="H11" s="36" t="n">
        <f aca="false">PRODUCT(D11,G11)</f>
        <v>0</v>
      </c>
    </row>
    <row r="12" customFormat="false" ht="23.1" hidden="false" customHeight="true" outlineLevel="1" collapsed="false">
      <c r="A12" s="37" t="s">
        <v>25</v>
      </c>
      <c r="B12" s="32" t="s">
        <v>26</v>
      </c>
      <c r="C12" s="33" t="s">
        <v>24</v>
      </c>
      <c r="D12" s="34" t="n">
        <v>2830</v>
      </c>
      <c r="E12" s="35" t="n">
        <v>9.7</v>
      </c>
      <c r="F12" s="35" t="n">
        <f aca="false">PRODUCT(D12,E12)</f>
        <v>27451</v>
      </c>
      <c r="G12" s="36" t="n">
        <v>0</v>
      </c>
      <c r="H12" s="36" t="n">
        <f aca="false">PRODUCT(D12,G12)</f>
        <v>0</v>
      </c>
    </row>
    <row r="13" customFormat="false" ht="23.1" hidden="false" customHeight="true" outlineLevel="1" collapsed="false">
      <c r="A13" s="31" t="s">
        <v>27</v>
      </c>
      <c r="B13" s="32" t="s">
        <v>28</v>
      </c>
      <c r="C13" s="33" t="s">
        <v>29</v>
      </c>
      <c r="D13" s="34" t="n">
        <v>1</v>
      </c>
      <c r="E13" s="35" t="n">
        <v>1133.77</v>
      </c>
      <c r="F13" s="35" t="n">
        <f aca="false">PRODUCT(D13,E13)</f>
        <v>1133.77</v>
      </c>
      <c r="G13" s="36" t="n">
        <v>0</v>
      </c>
      <c r="H13" s="36" t="n">
        <f aca="false">PRODUCT(D13,G13)</f>
        <v>0</v>
      </c>
    </row>
    <row r="14" customFormat="false" ht="23.1" hidden="false" customHeight="true" outlineLevel="1" collapsed="false">
      <c r="A14" s="31" t="s">
        <v>30</v>
      </c>
      <c r="B14" s="32" t="s">
        <v>31</v>
      </c>
      <c r="C14" s="33" t="s">
        <v>29</v>
      </c>
      <c r="D14" s="34" t="n">
        <v>1</v>
      </c>
      <c r="E14" s="35" t="n">
        <v>491.42</v>
      </c>
      <c r="F14" s="35" t="n">
        <f aca="false">PRODUCT(D14,E14)</f>
        <v>491.42</v>
      </c>
      <c r="G14" s="36" t="n">
        <v>0</v>
      </c>
      <c r="H14" s="36" t="n">
        <f aca="false">PRODUCT(D14,G14)</f>
        <v>0</v>
      </c>
    </row>
    <row r="15" s="28" customFormat="true" ht="23.1" hidden="false" customHeight="true" outlineLevel="0" collapsed="false">
      <c r="A15" s="25"/>
      <c r="B15" s="30" t="s">
        <v>32</v>
      </c>
      <c r="C15" s="30"/>
      <c r="D15" s="30"/>
      <c r="E15" s="38" t="s">
        <v>33</v>
      </c>
      <c r="F15" s="39" t="n">
        <f aca="false">SUM(F8:F14)</f>
        <v>143271.46</v>
      </c>
      <c r="G15" s="40"/>
      <c r="H15" s="29"/>
    </row>
    <row r="16" customFormat="false" ht="23.1" hidden="false" customHeight="true" outlineLevel="0" collapsed="false">
      <c r="A16" s="25" t="s">
        <v>34</v>
      </c>
      <c r="B16" s="30" t="s">
        <v>35</v>
      </c>
      <c r="C16" s="30"/>
      <c r="D16" s="30"/>
      <c r="E16" s="30"/>
      <c r="F16" s="30"/>
      <c r="G16" s="30"/>
      <c r="H16" s="30"/>
    </row>
    <row r="17" customFormat="false" ht="23.1" hidden="false" customHeight="true" outlineLevel="1" collapsed="false">
      <c r="A17" s="37" t="s">
        <v>36</v>
      </c>
      <c r="B17" s="32" t="s">
        <v>37</v>
      </c>
      <c r="C17" s="33" t="s">
        <v>38</v>
      </c>
      <c r="D17" s="34" t="n">
        <v>2610</v>
      </c>
      <c r="E17" s="35" t="n">
        <v>194.03</v>
      </c>
      <c r="F17" s="35" t="n">
        <f aca="false">PRODUCT(D17,E17)</f>
        <v>506418.3</v>
      </c>
      <c r="G17" s="36" t="n">
        <v>0</v>
      </c>
      <c r="H17" s="36" t="n">
        <f aca="false">PRODUCT(D17,G17)</f>
        <v>0</v>
      </c>
    </row>
    <row r="18" customFormat="false" ht="23.1" hidden="false" customHeight="true" outlineLevel="1" collapsed="false">
      <c r="A18" s="37" t="s">
        <v>39</v>
      </c>
      <c r="B18" s="32" t="s">
        <v>40</v>
      </c>
      <c r="C18" s="33" t="s">
        <v>29</v>
      </c>
      <c r="D18" s="34" t="n">
        <v>174</v>
      </c>
      <c r="E18" s="35" t="n">
        <v>24.33</v>
      </c>
      <c r="F18" s="35" t="n">
        <f aca="false">PRODUCT(D18,E18)</f>
        <v>4233.42</v>
      </c>
      <c r="G18" s="36" t="n">
        <v>0</v>
      </c>
      <c r="H18" s="36" t="n">
        <f aca="false">PRODUCT(D18,G18)</f>
        <v>0</v>
      </c>
    </row>
    <row r="19" customFormat="false" ht="23.1" hidden="false" customHeight="true" outlineLevel="1" collapsed="false">
      <c r="A19" s="37" t="s">
        <v>41</v>
      </c>
      <c r="B19" s="32" t="s">
        <v>42</v>
      </c>
      <c r="C19" s="33" t="s">
        <v>24</v>
      </c>
      <c r="D19" s="34" t="n">
        <v>277.68</v>
      </c>
      <c r="E19" s="35" t="n">
        <v>4.36</v>
      </c>
      <c r="F19" s="35" t="n">
        <f aca="false">PRODUCT(D19,E19)</f>
        <v>1210.68</v>
      </c>
      <c r="G19" s="36" t="n">
        <v>0</v>
      </c>
      <c r="H19" s="36" t="n">
        <f aca="false">PRODUCT(D19,G19)</f>
        <v>0</v>
      </c>
    </row>
    <row r="20" customFormat="false" ht="23.1" hidden="false" customHeight="true" outlineLevel="1" collapsed="false">
      <c r="A20" s="37" t="s">
        <v>43</v>
      </c>
      <c r="B20" s="32" t="s">
        <v>44</v>
      </c>
      <c r="C20" s="33" t="s">
        <v>17</v>
      </c>
      <c r="D20" s="34" t="n">
        <v>348.19</v>
      </c>
      <c r="E20" s="35" t="n">
        <v>15.44</v>
      </c>
      <c r="F20" s="35" t="n">
        <f aca="false">PRODUCT(D20,E20)</f>
        <v>5376.05</v>
      </c>
      <c r="G20" s="36" t="n">
        <v>0</v>
      </c>
      <c r="H20" s="36" t="n">
        <f aca="false">PRODUCT(D20,G20)</f>
        <v>0</v>
      </c>
    </row>
    <row r="21" customFormat="false" ht="23.1" hidden="false" customHeight="true" outlineLevel="1" collapsed="false">
      <c r="A21" s="37" t="s">
        <v>45</v>
      </c>
      <c r="B21" s="32" t="s">
        <v>46</v>
      </c>
      <c r="C21" s="33" t="s">
        <v>17</v>
      </c>
      <c r="D21" s="34" t="n">
        <v>1047.85</v>
      </c>
      <c r="E21" s="35" t="n">
        <v>44.68</v>
      </c>
      <c r="F21" s="35" t="n">
        <f aca="false">PRODUCT(D21,E21)</f>
        <v>46817.94</v>
      </c>
      <c r="G21" s="36" t="n">
        <v>0</v>
      </c>
      <c r="H21" s="36" t="n">
        <f aca="false">PRODUCT(D21,G21)</f>
        <v>0</v>
      </c>
    </row>
    <row r="22" customFormat="false" ht="23.1" hidden="false" customHeight="true" outlineLevel="1" collapsed="false">
      <c r="A22" s="37" t="s">
        <v>47</v>
      </c>
      <c r="B22" s="32" t="s">
        <v>48</v>
      </c>
      <c r="C22" s="33" t="s">
        <v>49</v>
      </c>
      <c r="D22" s="34" t="n">
        <v>3129.83</v>
      </c>
      <c r="E22" s="35" t="n">
        <v>6.67</v>
      </c>
      <c r="F22" s="35" t="n">
        <f aca="false">PRODUCT(D22,E22)</f>
        <v>20875.97</v>
      </c>
      <c r="G22" s="36" t="n">
        <v>0</v>
      </c>
      <c r="H22" s="36" t="n">
        <f aca="false">PRODUCT(D22,G22)</f>
        <v>0</v>
      </c>
    </row>
    <row r="23" customFormat="false" ht="23.1" hidden="false" customHeight="true" outlineLevel="1" collapsed="false">
      <c r="A23" s="37" t="s">
        <v>50</v>
      </c>
      <c r="B23" s="32" t="s">
        <v>51</v>
      </c>
      <c r="C23" s="33" t="s">
        <v>49</v>
      </c>
      <c r="D23" s="34" t="n">
        <v>2279.38</v>
      </c>
      <c r="E23" s="35" t="n">
        <v>5.82</v>
      </c>
      <c r="F23" s="35" t="n">
        <f aca="false">PRODUCT(D23,E23)</f>
        <v>13265.99</v>
      </c>
      <c r="G23" s="36" t="n">
        <v>0</v>
      </c>
      <c r="H23" s="36" t="n">
        <f aca="false">PRODUCT(D23,G23)</f>
        <v>0</v>
      </c>
    </row>
    <row r="24" customFormat="false" ht="23.1" hidden="false" customHeight="true" outlineLevel="1" collapsed="false">
      <c r="A24" s="37" t="s">
        <v>52</v>
      </c>
      <c r="B24" s="32" t="s">
        <v>53</v>
      </c>
      <c r="C24" s="33" t="s">
        <v>49</v>
      </c>
      <c r="D24" s="34" t="n">
        <v>891.15</v>
      </c>
      <c r="E24" s="35" t="n">
        <v>7.12</v>
      </c>
      <c r="F24" s="35" t="n">
        <f aca="false">PRODUCT(D24,E24)</f>
        <v>6344.99</v>
      </c>
      <c r="G24" s="36" t="n">
        <v>0</v>
      </c>
      <c r="H24" s="36" t="n">
        <f aca="false">PRODUCT(D24,G24)</f>
        <v>0</v>
      </c>
    </row>
    <row r="25" customFormat="false" ht="23.1" hidden="false" customHeight="true" outlineLevel="1" collapsed="false">
      <c r="A25" s="37" t="s">
        <v>54</v>
      </c>
      <c r="B25" s="32" t="s">
        <v>55</v>
      </c>
      <c r="C25" s="33" t="s">
        <v>24</v>
      </c>
      <c r="D25" s="34" t="n">
        <v>150.73</v>
      </c>
      <c r="E25" s="35" t="n">
        <v>381.23</v>
      </c>
      <c r="F25" s="35" t="n">
        <f aca="false">PRODUCT(D25,E25)</f>
        <v>57462.8</v>
      </c>
      <c r="G25" s="36" t="n">
        <v>0</v>
      </c>
      <c r="H25" s="36" t="n">
        <f aca="false">PRODUCT(D25,G25)</f>
        <v>0</v>
      </c>
    </row>
    <row r="26" customFormat="false" ht="23.1" hidden="false" customHeight="true" outlineLevel="1" collapsed="false">
      <c r="A26" s="37" t="s">
        <v>56</v>
      </c>
      <c r="B26" s="41" t="s">
        <v>57</v>
      </c>
      <c r="C26" s="33" t="s">
        <v>24</v>
      </c>
      <c r="D26" s="34" t="n">
        <v>150.73</v>
      </c>
      <c r="E26" s="35" t="n">
        <v>68.24</v>
      </c>
      <c r="F26" s="35" t="n">
        <f aca="false">PRODUCT(D26,E26)</f>
        <v>10285.82</v>
      </c>
      <c r="G26" s="36" t="n">
        <v>0</v>
      </c>
      <c r="H26" s="36" t="n">
        <f aca="false">PRODUCT(D26,G26)</f>
        <v>0</v>
      </c>
    </row>
    <row r="27" customFormat="false" ht="23.1" hidden="false" customHeight="true" outlineLevel="1" collapsed="false">
      <c r="A27" s="37" t="s">
        <v>58</v>
      </c>
      <c r="B27" s="32" t="s">
        <v>59</v>
      </c>
      <c r="C27" s="33" t="s">
        <v>24</v>
      </c>
      <c r="D27" s="34" t="n">
        <v>126.95</v>
      </c>
      <c r="E27" s="35" t="n">
        <v>8.03</v>
      </c>
      <c r="F27" s="35" t="n">
        <f aca="false">PRODUCT(D27,E27)</f>
        <v>1019.41</v>
      </c>
      <c r="G27" s="36" t="n">
        <v>0</v>
      </c>
      <c r="H27" s="36" t="n">
        <f aca="false">PRODUCT(D27,G27)</f>
        <v>0</v>
      </c>
    </row>
    <row r="28" customFormat="false" ht="23.1" hidden="false" customHeight="true" outlineLevel="1" collapsed="false">
      <c r="A28" s="37" t="s">
        <v>60</v>
      </c>
      <c r="B28" s="32" t="s">
        <v>61</v>
      </c>
      <c r="C28" s="33" t="s">
        <v>24</v>
      </c>
      <c r="D28" s="34" t="n">
        <v>23.27</v>
      </c>
      <c r="E28" s="35" t="n">
        <v>11.48</v>
      </c>
      <c r="F28" s="35" t="n">
        <f aca="false">PRODUCT(D28,E28)</f>
        <v>267.14</v>
      </c>
      <c r="G28" s="36" t="n">
        <v>0</v>
      </c>
      <c r="H28" s="36" t="n">
        <f aca="false">PRODUCT(D28,G28)</f>
        <v>0</v>
      </c>
    </row>
    <row r="29" customFormat="false" ht="23.1" hidden="false" customHeight="true" outlineLevel="1" collapsed="false">
      <c r="A29" s="37" t="s">
        <v>62</v>
      </c>
      <c r="B29" s="32" t="s">
        <v>63</v>
      </c>
      <c r="C29" s="33" t="s">
        <v>38</v>
      </c>
      <c r="D29" s="34" t="n">
        <v>112</v>
      </c>
      <c r="E29" s="35" t="n">
        <v>66.95</v>
      </c>
      <c r="F29" s="35" t="n">
        <f aca="false">PRODUCT(D29,E29)</f>
        <v>7498.4</v>
      </c>
      <c r="G29" s="36" t="n">
        <v>0</v>
      </c>
      <c r="H29" s="36" t="n">
        <f aca="false">PRODUCT(D29,G29)</f>
        <v>0</v>
      </c>
    </row>
    <row r="30" s="28" customFormat="true" ht="23.1" hidden="false" customHeight="true" outlineLevel="0" collapsed="false">
      <c r="A30" s="25"/>
      <c r="B30" s="30" t="s">
        <v>32</v>
      </c>
      <c r="C30" s="30"/>
      <c r="D30" s="30"/>
      <c r="E30" s="38" t="s">
        <v>33</v>
      </c>
      <c r="F30" s="39" t="n">
        <f aca="false">SUM(F17:F29)</f>
        <v>681076.91</v>
      </c>
      <c r="G30" s="40"/>
      <c r="H30" s="29"/>
    </row>
    <row r="31" customFormat="false" ht="23.1" hidden="false" customHeight="true" outlineLevel="0" collapsed="false">
      <c r="A31" s="25" t="s">
        <v>64</v>
      </c>
      <c r="B31" s="30" t="s">
        <v>65</v>
      </c>
      <c r="C31" s="30"/>
      <c r="D31" s="30"/>
      <c r="E31" s="30"/>
      <c r="F31" s="30"/>
      <c r="G31" s="30"/>
      <c r="H31" s="30"/>
    </row>
    <row r="32" customFormat="false" ht="23.1" hidden="false" customHeight="true" outlineLevel="1" collapsed="false">
      <c r="A32" s="37" t="s">
        <v>66</v>
      </c>
      <c r="B32" s="42" t="s">
        <v>67</v>
      </c>
      <c r="C32" s="33" t="s">
        <v>17</v>
      </c>
      <c r="D32" s="34" t="n">
        <v>1053.47</v>
      </c>
      <c r="E32" s="35" t="n">
        <v>74.98</v>
      </c>
      <c r="F32" s="35" t="n">
        <f aca="false">PRODUCT(D32,E32)</f>
        <v>78989.18</v>
      </c>
      <c r="G32" s="36" t="n">
        <v>0</v>
      </c>
      <c r="H32" s="36" t="n">
        <f aca="false">PRODUCT(D32,G32)</f>
        <v>0</v>
      </c>
    </row>
    <row r="33" customFormat="false" ht="23.1" hidden="false" customHeight="true" outlineLevel="1" collapsed="false">
      <c r="A33" s="37" t="s">
        <v>68</v>
      </c>
      <c r="B33" s="42" t="s">
        <v>69</v>
      </c>
      <c r="C33" s="33" t="s">
        <v>49</v>
      </c>
      <c r="D33" s="34" t="n">
        <v>5665.94</v>
      </c>
      <c r="E33" s="35" t="n">
        <v>6.67</v>
      </c>
      <c r="F33" s="35" t="n">
        <f aca="false">PRODUCT(D33,E33)</f>
        <v>37791.82</v>
      </c>
      <c r="G33" s="36" t="n">
        <v>0</v>
      </c>
      <c r="H33" s="36" t="n">
        <f aca="false">PRODUCT(D33,G33)</f>
        <v>0</v>
      </c>
    </row>
    <row r="34" customFormat="false" ht="23.1" hidden="false" customHeight="true" outlineLevel="1" collapsed="false">
      <c r="A34" s="37" t="s">
        <v>70</v>
      </c>
      <c r="B34" s="42" t="s">
        <v>71</v>
      </c>
      <c r="C34" s="33" t="s">
        <v>49</v>
      </c>
      <c r="D34" s="34" t="n">
        <v>7752.71</v>
      </c>
      <c r="E34" s="35" t="n">
        <v>5.82</v>
      </c>
      <c r="F34" s="35" t="n">
        <f aca="false">PRODUCT(D34,E34)</f>
        <v>45120.77</v>
      </c>
      <c r="G34" s="36" t="n">
        <v>0</v>
      </c>
      <c r="H34" s="36" t="n">
        <f aca="false">PRODUCT(D34,G34)</f>
        <v>0</v>
      </c>
    </row>
    <row r="35" customFormat="false" ht="23.1" hidden="false" customHeight="true" outlineLevel="1" collapsed="false">
      <c r="A35" s="37" t="s">
        <v>72</v>
      </c>
      <c r="B35" s="42" t="s">
        <v>73</v>
      </c>
      <c r="C35" s="33" t="s">
        <v>49</v>
      </c>
      <c r="D35" s="34" t="n">
        <v>1769.55</v>
      </c>
      <c r="E35" s="35" t="n">
        <v>7.12</v>
      </c>
      <c r="F35" s="35" t="n">
        <f aca="false">PRODUCT(D35,E35)</f>
        <v>12599.2</v>
      </c>
      <c r="G35" s="36" t="n">
        <v>0</v>
      </c>
      <c r="H35" s="36" t="n">
        <f aca="false">PRODUCT(D35,G35)</f>
        <v>0</v>
      </c>
    </row>
    <row r="36" customFormat="false" ht="23.1" hidden="false" customHeight="true" outlineLevel="1" collapsed="false">
      <c r="A36" s="37" t="s">
        <v>74</v>
      </c>
      <c r="B36" s="42" t="s">
        <v>75</v>
      </c>
      <c r="C36" s="33" t="s">
        <v>24</v>
      </c>
      <c r="D36" s="34" t="n">
        <v>97.58</v>
      </c>
      <c r="E36" s="35" t="n">
        <v>430.4</v>
      </c>
      <c r="F36" s="35" t="n">
        <f aca="false">PRODUCT(D36,E36)</f>
        <v>41998.43</v>
      </c>
      <c r="G36" s="36" t="n">
        <v>0</v>
      </c>
      <c r="H36" s="36" t="n">
        <f aca="false">PRODUCT(D36,G36)</f>
        <v>0</v>
      </c>
    </row>
    <row r="37" customFormat="false" ht="23.1" hidden="false" customHeight="true" outlineLevel="1" collapsed="false">
      <c r="A37" s="37" t="s">
        <v>76</v>
      </c>
      <c r="B37" s="43" t="s">
        <v>77</v>
      </c>
      <c r="C37" s="33" t="s">
        <v>17</v>
      </c>
      <c r="D37" s="34" t="n">
        <v>2860.05</v>
      </c>
      <c r="E37" s="35" t="n">
        <v>74.98</v>
      </c>
      <c r="F37" s="35" t="n">
        <f aca="false">PRODUCT(D37,E37)</f>
        <v>214446.55</v>
      </c>
      <c r="G37" s="36" t="n">
        <v>0</v>
      </c>
      <c r="H37" s="36" t="n">
        <f aca="false">PRODUCT(D37,G37)</f>
        <v>0</v>
      </c>
    </row>
    <row r="38" customFormat="false" ht="23.1" hidden="false" customHeight="true" outlineLevel="1" collapsed="false">
      <c r="A38" s="37" t="s">
        <v>78</v>
      </c>
      <c r="B38" s="42" t="s">
        <v>79</v>
      </c>
      <c r="C38" s="33" t="s">
        <v>49</v>
      </c>
      <c r="D38" s="34" t="n">
        <v>10059.26</v>
      </c>
      <c r="E38" s="35" t="n">
        <v>6.67</v>
      </c>
      <c r="F38" s="35" t="n">
        <f aca="false">PRODUCT(D38,E38)</f>
        <v>67095.26</v>
      </c>
      <c r="G38" s="36" t="n">
        <v>0</v>
      </c>
      <c r="H38" s="36" t="n">
        <f aca="false">PRODUCT(D38,G38)</f>
        <v>0</v>
      </c>
    </row>
    <row r="39" customFormat="false" ht="23.1" hidden="false" customHeight="true" outlineLevel="1" collapsed="false">
      <c r="A39" s="37" t="s">
        <v>80</v>
      </c>
      <c r="B39" s="42" t="s">
        <v>81</v>
      </c>
      <c r="C39" s="33" t="s">
        <v>49</v>
      </c>
      <c r="D39" s="34" t="n">
        <v>2077.51</v>
      </c>
      <c r="E39" s="35" t="n">
        <v>5.82</v>
      </c>
      <c r="F39" s="35" t="n">
        <f aca="false">PRODUCT(D39,E39)</f>
        <v>12091.11</v>
      </c>
      <c r="G39" s="36" t="n">
        <v>0</v>
      </c>
      <c r="H39" s="36" t="n">
        <f aca="false">PRODUCT(D39,G39)</f>
        <v>0</v>
      </c>
    </row>
    <row r="40" customFormat="false" ht="23.1" hidden="false" customHeight="true" outlineLevel="1" collapsed="false">
      <c r="A40" s="37" t="s">
        <v>82</v>
      </c>
      <c r="B40" s="42" t="s">
        <v>83</v>
      </c>
      <c r="C40" s="33" t="s">
        <v>49</v>
      </c>
      <c r="D40" s="34" t="n">
        <v>2603.39</v>
      </c>
      <c r="E40" s="35" t="n">
        <v>7.12</v>
      </c>
      <c r="F40" s="35" t="n">
        <f aca="false">PRODUCT(D40,E40)</f>
        <v>18536.14</v>
      </c>
      <c r="G40" s="36" t="n">
        <v>0</v>
      </c>
      <c r="H40" s="36" t="n">
        <f aca="false">PRODUCT(D40,G40)</f>
        <v>0</v>
      </c>
    </row>
    <row r="41" customFormat="false" ht="23.1" hidden="false" customHeight="true" outlineLevel="1" collapsed="false">
      <c r="A41" s="37" t="s">
        <v>84</v>
      </c>
      <c r="B41" s="42" t="s">
        <v>85</v>
      </c>
      <c r="C41" s="33" t="s">
        <v>24</v>
      </c>
      <c r="D41" s="34" t="n">
        <v>287.91</v>
      </c>
      <c r="E41" s="35" t="n">
        <v>430.4</v>
      </c>
      <c r="F41" s="35" t="n">
        <f aca="false">PRODUCT(D41,E41)</f>
        <v>123916.46</v>
      </c>
      <c r="G41" s="36" t="n">
        <v>0</v>
      </c>
      <c r="H41" s="36" t="n">
        <f aca="false">PRODUCT(D41,G41)</f>
        <v>0</v>
      </c>
    </row>
    <row r="42" customFormat="false" ht="23.1" hidden="false" customHeight="true" outlineLevel="1" collapsed="false">
      <c r="A42" s="37" t="s">
        <v>86</v>
      </c>
      <c r="B42" s="32" t="s">
        <v>87</v>
      </c>
      <c r="C42" s="33" t="s">
        <v>17</v>
      </c>
      <c r="D42" s="34" t="n">
        <v>4048.67</v>
      </c>
      <c r="E42" s="35" t="n">
        <v>86.92</v>
      </c>
      <c r="F42" s="35" t="n">
        <f aca="false">PRODUCT(D42,E42)</f>
        <v>351910.4</v>
      </c>
      <c r="G42" s="36" t="n">
        <v>0</v>
      </c>
      <c r="H42" s="36" t="n">
        <f aca="false">PRODUCT(D42,G42)</f>
        <v>0</v>
      </c>
    </row>
    <row r="43" customFormat="false" ht="23.1" hidden="false" customHeight="true" outlineLevel="1" collapsed="false">
      <c r="A43" s="37" t="s">
        <v>88</v>
      </c>
      <c r="B43" s="42" t="s">
        <v>89</v>
      </c>
      <c r="C43" s="33" t="s">
        <v>24</v>
      </c>
      <c r="D43" s="34" t="n">
        <v>30.58</v>
      </c>
      <c r="E43" s="35" t="n">
        <v>1214.44</v>
      </c>
      <c r="F43" s="35" t="n">
        <f aca="false">PRODUCT(D43,E43)</f>
        <v>37137.58</v>
      </c>
      <c r="G43" s="36" t="n">
        <v>0</v>
      </c>
      <c r="H43" s="36" t="n">
        <f aca="false">PRODUCT(D43,G43)</f>
        <v>0</v>
      </c>
    </row>
    <row r="44" s="28" customFormat="true" ht="23.1" hidden="false" customHeight="true" outlineLevel="0" collapsed="false">
      <c r="A44" s="25"/>
      <c r="B44" s="30" t="s">
        <v>32</v>
      </c>
      <c r="C44" s="30"/>
      <c r="D44" s="30"/>
      <c r="E44" s="38" t="s">
        <v>33</v>
      </c>
      <c r="F44" s="39" t="n">
        <f aca="false">SUM(F32:F43)</f>
        <v>1041632.9</v>
      </c>
      <c r="G44" s="40"/>
      <c r="H44" s="29"/>
    </row>
    <row r="45" customFormat="false" ht="23.1" hidden="false" customHeight="true" outlineLevel="0" collapsed="false">
      <c r="A45" s="25" t="s">
        <v>90</v>
      </c>
      <c r="B45" s="30" t="s">
        <v>91</v>
      </c>
      <c r="C45" s="30"/>
      <c r="D45" s="30"/>
      <c r="E45" s="30"/>
      <c r="F45" s="30"/>
      <c r="G45" s="30"/>
      <c r="H45" s="30"/>
    </row>
    <row r="46" customFormat="false" ht="23.1" hidden="false" customHeight="true" outlineLevel="1" collapsed="false">
      <c r="A46" s="31" t="s">
        <v>92</v>
      </c>
      <c r="B46" s="32" t="s">
        <v>93</v>
      </c>
      <c r="C46" s="33" t="s">
        <v>17</v>
      </c>
      <c r="D46" s="34" t="n">
        <v>1146.17</v>
      </c>
      <c r="E46" s="35" t="n">
        <v>32.56</v>
      </c>
      <c r="F46" s="35" t="n">
        <f aca="false">PRODUCT(D46,E46)</f>
        <v>37319.3</v>
      </c>
      <c r="G46" s="36" t="n">
        <v>0</v>
      </c>
      <c r="H46" s="36" t="n">
        <f aca="false">PRODUCT(D46,G46)</f>
        <v>0</v>
      </c>
    </row>
    <row r="47" customFormat="false" ht="23.1" hidden="false" customHeight="true" outlineLevel="1" collapsed="false">
      <c r="A47" s="31" t="s">
        <v>94</v>
      </c>
      <c r="B47" s="32" t="s">
        <v>95</v>
      </c>
      <c r="C47" s="33" t="s">
        <v>17</v>
      </c>
      <c r="D47" s="34" t="n">
        <v>2676.21</v>
      </c>
      <c r="E47" s="35" t="n">
        <v>65.43</v>
      </c>
      <c r="F47" s="35" t="n">
        <f aca="false">PRODUCT(D47,E47)</f>
        <v>175104.42</v>
      </c>
      <c r="G47" s="36" t="n">
        <v>0</v>
      </c>
      <c r="H47" s="36" t="n">
        <f aca="false">PRODUCT(D47,G47)</f>
        <v>0</v>
      </c>
    </row>
    <row r="48" s="28" customFormat="true" ht="23.1" hidden="false" customHeight="true" outlineLevel="0" collapsed="false">
      <c r="A48" s="25"/>
      <c r="B48" s="30" t="s">
        <v>32</v>
      </c>
      <c r="C48" s="30"/>
      <c r="D48" s="30"/>
      <c r="E48" s="38" t="s">
        <v>33</v>
      </c>
      <c r="F48" s="39" t="n">
        <f aca="false">SUM(F46:F47)</f>
        <v>212423.72</v>
      </c>
      <c r="G48" s="40"/>
      <c r="H48" s="29"/>
    </row>
    <row r="49" customFormat="false" ht="23.1" hidden="false" customHeight="true" outlineLevel="0" collapsed="false">
      <c r="A49" s="25" t="s">
        <v>96</v>
      </c>
      <c r="B49" s="30" t="s">
        <v>97</v>
      </c>
      <c r="C49" s="30"/>
      <c r="D49" s="30"/>
      <c r="E49" s="30"/>
      <c r="F49" s="30"/>
      <c r="G49" s="30"/>
      <c r="H49" s="30"/>
    </row>
    <row r="50" customFormat="false" ht="23.1" hidden="false" customHeight="true" outlineLevel="1" collapsed="false">
      <c r="A50" s="31" t="s">
        <v>98</v>
      </c>
      <c r="B50" s="32" t="s">
        <v>99</v>
      </c>
      <c r="C50" s="33" t="s">
        <v>100</v>
      </c>
      <c r="D50" s="34" t="n">
        <v>6</v>
      </c>
      <c r="E50" s="35" t="n">
        <v>1293.6</v>
      </c>
      <c r="F50" s="35" t="n">
        <f aca="false">PRODUCT(D50,E50)</f>
        <v>7761.6</v>
      </c>
      <c r="G50" s="36" t="n">
        <v>0</v>
      </c>
      <c r="H50" s="36" t="n">
        <f aca="false">PRODUCT(D50,G50)</f>
        <v>0</v>
      </c>
    </row>
    <row r="51" customFormat="false" ht="23.1" hidden="false" customHeight="true" outlineLevel="1" collapsed="false">
      <c r="A51" s="31" t="s">
        <v>101</v>
      </c>
      <c r="B51" s="32" t="s">
        <v>102</v>
      </c>
      <c r="C51" s="33" t="s">
        <v>100</v>
      </c>
      <c r="D51" s="34" t="n">
        <v>6</v>
      </c>
      <c r="E51" s="35" t="n">
        <v>49.46</v>
      </c>
      <c r="F51" s="35" t="n">
        <f aca="false">PRODUCT(D51,E51)</f>
        <v>296.76</v>
      </c>
      <c r="G51" s="36" t="n">
        <v>0</v>
      </c>
      <c r="H51" s="36" t="n">
        <f aca="false">PRODUCT(D51,G51)</f>
        <v>0</v>
      </c>
    </row>
    <row r="52" customFormat="false" ht="23.1" hidden="false" customHeight="true" outlineLevel="1" collapsed="false">
      <c r="A52" s="31" t="s">
        <v>103</v>
      </c>
      <c r="B52" s="32" t="s">
        <v>104</v>
      </c>
      <c r="C52" s="33" t="s">
        <v>38</v>
      </c>
      <c r="D52" s="34" t="n">
        <v>217.12</v>
      </c>
      <c r="E52" s="35" t="n">
        <v>12.89</v>
      </c>
      <c r="F52" s="35" t="n">
        <f aca="false">PRODUCT(D52,E52)</f>
        <v>2798.68</v>
      </c>
      <c r="G52" s="36" t="n">
        <v>0</v>
      </c>
      <c r="H52" s="36" t="n">
        <f aca="false">PRODUCT(D52,G52)</f>
        <v>0</v>
      </c>
    </row>
    <row r="53" customFormat="false" ht="23.1" hidden="false" customHeight="true" outlineLevel="1" collapsed="false">
      <c r="A53" s="31" t="s">
        <v>105</v>
      </c>
      <c r="B53" s="32" t="s">
        <v>106</v>
      </c>
      <c r="C53" s="33" t="s">
        <v>38</v>
      </c>
      <c r="D53" s="34" t="n">
        <v>80</v>
      </c>
      <c r="E53" s="35" t="n">
        <v>18.52</v>
      </c>
      <c r="F53" s="35" t="n">
        <f aca="false">PRODUCT(D53,E53)</f>
        <v>1481.6</v>
      </c>
      <c r="G53" s="36" t="n">
        <v>0</v>
      </c>
      <c r="H53" s="36" t="n">
        <f aca="false">PRODUCT(D53,G53)</f>
        <v>0</v>
      </c>
    </row>
    <row r="54" customFormat="false" ht="23.1" hidden="false" customHeight="true" outlineLevel="1" collapsed="false">
      <c r="A54" s="31" t="s">
        <v>107</v>
      </c>
      <c r="B54" s="32" t="s">
        <v>108</v>
      </c>
      <c r="C54" s="33" t="s">
        <v>38</v>
      </c>
      <c r="D54" s="34" t="n">
        <v>18.04</v>
      </c>
      <c r="E54" s="35" t="n">
        <v>22.71</v>
      </c>
      <c r="F54" s="35" t="n">
        <f aca="false">PRODUCT(D54,E54)</f>
        <v>409.69</v>
      </c>
      <c r="G54" s="36" t="n">
        <v>0</v>
      </c>
      <c r="H54" s="36" t="n">
        <f aca="false">PRODUCT(D54,G54)</f>
        <v>0</v>
      </c>
    </row>
    <row r="55" customFormat="false" ht="23.1" hidden="false" customHeight="true" outlineLevel="1" collapsed="false">
      <c r="A55" s="31" t="s">
        <v>109</v>
      </c>
      <c r="B55" s="32" t="s">
        <v>110</v>
      </c>
      <c r="C55" s="33" t="s">
        <v>38</v>
      </c>
      <c r="D55" s="34" t="n">
        <v>67.83</v>
      </c>
      <c r="E55" s="35" t="n">
        <v>26.04</v>
      </c>
      <c r="F55" s="35" t="n">
        <f aca="false">PRODUCT(D55,E55)</f>
        <v>1766.29</v>
      </c>
      <c r="G55" s="36" t="n">
        <v>0</v>
      </c>
      <c r="H55" s="36" t="n">
        <f aca="false">PRODUCT(D55,G55)</f>
        <v>0</v>
      </c>
    </row>
    <row r="56" customFormat="false" ht="23.1" hidden="false" customHeight="true" outlineLevel="1" collapsed="false">
      <c r="A56" s="31" t="s">
        <v>111</v>
      </c>
      <c r="B56" s="32" t="s">
        <v>112</v>
      </c>
      <c r="C56" s="33" t="s">
        <v>38</v>
      </c>
      <c r="D56" s="34" t="n">
        <v>287.08</v>
      </c>
      <c r="E56" s="35" t="n">
        <v>39.13</v>
      </c>
      <c r="F56" s="35" t="n">
        <f aca="false">PRODUCT(D56,E56)</f>
        <v>11233.44</v>
      </c>
      <c r="G56" s="36" t="n">
        <v>0</v>
      </c>
      <c r="H56" s="36" t="n">
        <f aca="false">PRODUCT(D56,G56)</f>
        <v>0</v>
      </c>
    </row>
    <row r="57" customFormat="false" ht="23.1" hidden="false" customHeight="true" outlineLevel="1" collapsed="false">
      <c r="A57" s="31" t="s">
        <v>113</v>
      </c>
      <c r="B57" s="32" t="s">
        <v>114</v>
      </c>
      <c r="C57" s="33" t="s">
        <v>100</v>
      </c>
      <c r="D57" s="34" t="n">
        <v>24</v>
      </c>
      <c r="E57" s="35" t="n">
        <v>69.67</v>
      </c>
      <c r="F57" s="35" t="n">
        <f aca="false">PRODUCT(D57,E57)</f>
        <v>1672.08</v>
      </c>
      <c r="G57" s="36" t="n">
        <v>0</v>
      </c>
      <c r="H57" s="36" t="n">
        <f aca="false">PRODUCT(D57,G57)</f>
        <v>0</v>
      </c>
    </row>
    <row r="58" customFormat="false" ht="23.1" hidden="false" customHeight="true" outlineLevel="1" collapsed="false">
      <c r="A58" s="31" t="s">
        <v>115</v>
      </c>
      <c r="B58" s="32" t="s">
        <v>116</v>
      </c>
      <c r="C58" s="33" t="s">
        <v>100</v>
      </c>
      <c r="D58" s="34" t="n">
        <v>1</v>
      </c>
      <c r="E58" s="35" t="n">
        <v>46.14</v>
      </c>
      <c r="F58" s="35" t="n">
        <f aca="false">PRODUCT(D58,E58)</f>
        <v>46.14</v>
      </c>
      <c r="G58" s="36" t="n">
        <v>0</v>
      </c>
      <c r="H58" s="36" t="n">
        <f aca="false">PRODUCT(D58,G58)</f>
        <v>0</v>
      </c>
    </row>
    <row r="59" customFormat="false" ht="23.1" hidden="false" customHeight="true" outlineLevel="1" collapsed="false">
      <c r="A59" s="31" t="s">
        <v>117</v>
      </c>
      <c r="B59" s="32" t="s">
        <v>118</v>
      </c>
      <c r="C59" s="33" t="s">
        <v>100</v>
      </c>
      <c r="D59" s="34" t="n">
        <v>10</v>
      </c>
      <c r="E59" s="35" t="n">
        <v>128.49</v>
      </c>
      <c r="F59" s="35" t="n">
        <f aca="false">PRODUCT(D59,E59)</f>
        <v>1284.9</v>
      </c>
      <c r="G59" s="36" t="n">
        <v>0</v>
      </c>
      <c r="H59" s="36" t="n">
        <f aca="false">PRODUCT(D59,G59)</f>
        <v>0</v>
      </c>
    </row>
    <row r="60" customFormat="false" ht="23.1" hidden="false" customHeight="true" outlineLevel="1" collapsed="false">
      <c r="A60" s="31" t="s">
        <v>119</v>
      </c>
      <c r="B60" s="32" t="s">
        <v>120</v>
      </c>
      <c r="C60" s="33" t="s">
        <v>100</v>
      </c>
      <c r="D60" s="34" t="n">
        <v>6</v>
      </c>
      <c r="E60" s="35" t="n">
        <v>41.94</v>
      </c>
      <c r="F60" s="35" t="n">
        <f aca="false">PRODUCT(D60,E60)</f>
        <v>251.64</v>
      </c>
      <c r="G60" s="36" t="n">
        <v>0</v>
      </c>
      <c r="H60" s="36" t="n">
        <f aca="false">PRODUCT(D60,G60)</f>
        <v>0</v>
      </c>
    </row>
    <row r="61" customFormat="false" ht="23.1" hidden="false" customHeight="true" outlineLevel="1" collapsed="false">
      <c r="A61" s="31" t="s">
        <v>121</v>
      </c>
      <c r="B61" s="32" t="s">
        <v>122</v>
      </c>
      <c r="C61" s="33" t="s">
        <v>100</v>
      </c>
      <c r="D61" s="34" t="n">
        <v>7</v>
      </c>
      <c r="E61" s="35" t="n">
        <v>84.1</v>
      </c>
      <c r="F61" s="35" t="n">
        <f aca="false">PRODUCT(D61,E61)</f>
        <v>588.7</v>
      </c>
      <c r="G61" s="36" t="n">
        <v>0</v>
      </c>
      <c r="H61" s="36" t="n">
        <f aca="false">PRODUCT(D61,G61)</f>
        <v>0</v>
      </c>
    </row>
    <row r="62" customFormat="false" ht="23.1" hidden="false" customHeight="true" outlineLevel="1" collapsed="false">
      <c r="A62" s="31" t="s">
        <v>123</v>
      </c>
      <c r="B62" s="32" t="s">
        <v>124</v>
      </c>
      <c r="C62" s="33" t="s">
        <v>100</v>
      </c>
      <c r="D62" s="34" t="n">
        <v>4</v>
      </c>
      <c r="E62" s="35" t="n">
        <v>148.57</v>
      </c>
      <c r="F62" s="35" t="n">
        <f aca="false">PRODUCT(D62,E62)</f>
        <v>594.28</v>
      </c>
      <c r="G62" s="36" t="n">
        <v>0</v>
      </c>
      <c r="H62" s="36" t="n">
        <f aca="false">PRODUCT(D62,G62)</f>
        <v>0</v>
      </c>
    </row>
    <row r="63" customFormat="false" ht="23.1" hidden="false" customHeight="true" outlineLevel="1" collapsed="false">
      <c r="A63" s="31" t="s">
        <v>125</v>
      </c>
      <c r="B63" s="32" t="s">
        <v>126</v>
      </c>
      <c r="C63" s="33" t="s">
        <v>100</v>
      </c>
      <c r="D63" s="34" t="n">
        <v>22</v>
      </c>
      <c r="E63" s="35" t="n">
        <v>204.52</v>
      </c>
      <c r="F63" s="35" t="n">
        <f aca="false">PRODUCT(D63,E63)</f>
        <v>4499.44</v>
      </c>
      <c r="G63" s="36" t="n">
        <v>0</v>
      </c>
      <c r="H63" s="36" t="n">
        <f aca="false">PRODUCT(D63,G63)</f>
        <v>0</v>
      </c>
    </row>
    <row r="64" customFormat="false" ht="23.1" hidden="false" customHeight="true" outlineLevel="1" collapsed="false">
      <c r="A64" s="31" t="s">
        <v>127</v>
      </c>
      <c r="B64" s="32" t="s">
        <v>128</v>
      </c>
      <c r="C64" s="33" t="s">
        <v>38</v>
      </c>
      <c r="D64" s="34" t="n">
        <v>71.9</v>
      </c>
      <c r="E64" s="35" t="n">
        <v>18.68</v>
      </c>
      <c r="F64" s="35" t="n">
        <f aca="false">PRODUCT(D64,E64)</f>
        <v>1343.09</v>
      </c>
      <c r="G64" s="36" t="n">
        <v>0</v>
      </c>
      <c r="H64" s="36" t="n">
        <f aca="false">PRODUCT(D64,G64)</f>
        <v>0</v>
      </c>
    </row>
    <row r="65" customFormat="false" ht="23.1" hidden="false" customHeight="true" outlineLevel="1" collapsed="false">
      <c r="A65" s="31" t="s">
        <v>129</v>
      </c>
      <c r="B65" s="32" t="s">
        <v>130</v>
      </c>
      <c r="C65" s="33" t="s">
        <v>38</v>
      </c>
      <c r="D65" s="34" t="n">
        <v>45.9</v>
      </c>
      <c r="E65" s="35" t="n">
        <v>25.6</v>
      </c>
      <c r="F65" s="35" t="n">
        <f aca="false">PRODUCT(D65,E65)</f>
        <v>1175.04</v>
      </c>
      <c r="G65" s="36" t="n">
        <v>0</v>
      </c>
      <c r="H65" s="36" t="n">
        <f aca="false">PRODUCT(D65,G65)</f>
        <v>0</v>
      </c>
    </row>
    <row r="66" customFormat="false" ht="23.1" hidden="false" customHeight="true" outlineLevel="1" collapsed="false">
      <c r="A66" s="31" t="s">
        <v>131</v>
      </c>
      <c r="B66" s="32" t="s">
        <v>132</v>
      </c>
      <c r="C66" s="33" t="s">
        <v>38</v>
      </c>
      <c r="D66" s="34" t="n">
        <v>207.45</v>
      </c>
      <c r="E66" s="35" t="n">
        <v>34.83</v>
      </c>
      <c r="F66" s="35" t="n">
        <f aca="false">PRODUCT(D66,E66)</f>
        <v>7225.48</v>
      </c>
      <c r="G66" s="36" t="n">
        <v>0</v>
      </c>
      <c r="H66" s="36" t="n">
        <f aca="false">PRODUCT(D66,G66)</f>
        <v>0</v>
      </c>
    </row>
    <row r="67" customFormat="false" ht="23.1" hidden="false" customHeight="true" outlineLevel="1" collapsed="false">
      <c r="A67" s="31" t="s">
        <v>133</v>
      </c>
      <c r="B67" s="32" t="s">
        <v>134</v>
      </c>
      <c r="C67" s="33" t="s">
        <v>38</v>
      </c>
      <c r="D67" s="34" t="n">
        <v>112.1</v>
      </c>
      <c r="E67" s="35" t="n">
        <v>37.32</v>
      </c>
      <c r="F67" s="35" t="n">
        <f aca="false">PRODUCT(D67,E67)</f>
        <v>4183.57</v>
      </c>
      <c r="G67" s="36" t="n">
        <v>0</v>
      </c>
      <c r="H67" s="36" t="n">
        <f aca="false">PRODUCT(D67,G67)</f>
        <v>0</v>
      </c>
    </row>
    <row r="68" customFormat="false" ht="23.1" hidden="false" customHeight="true" outlineLevel="1" collapsed="false">
      <c r="A68" s="31" t="s">
        <v>135</v>
      </c>
      <c r="B68" s="32" t="s">
        <v>136</v>
      </c>
      <c r="C68" s="33" t="s">
        <v>38</v>
      </c>
      <c r="D68" s="34" t="n">
        <v>9</v>
      </c>
      <c r="E68" s="35" t="n">
        <v>58.7</v>
      </c>
      <c r="F68" s="35" t="n">
        <f aca="false">PRODUCT(D68,E68)</f>
        <v>528.3</v>
      </c>
      <c r="G68" s="36" t="n">
        <v>0</v>
      </c>
      <c r="H68" s="36" t="n">
        <f aca="false">PRODUCT(D68,G68)</f>
        <v>0</v>
      </c>
    </row>
    <row r="69" customFormat="false" ht="23.1" hidden="false" customHeight="true" outlineLevel="1" collapsed="false">
      <c r="A69" s="31" t="s">
        <v>137</v>
      </c>
      <c r="B69" s="32" t="s">
        <v>138</v>
      </c>
      <c r="C69" s="33" t="s">
        <v>100</v>
      </c>
      <c r="D69" s="34" t="n">
        <v>9</v>
      </c>
      <c r="E69" s="35" t="n">
        <v>16.35</v>
      </c>
      <c r="F69" s="35" t="n">
        <f aca="false">PRODUCT(D69,E69)</f>
        <v>147.15</v>
      </c>
      <c r="G69" s="36" t="n">
        <v>0</v>
      </c>
      <c r="H69" s="36" t="n">
        <f aca="false">PRODUCT(D69,G69)</f>
        <v>0</v>
      </c>
    </row>
    <row r="70" customFormat="false" ht="23.1" hidden="false" customHeight="true" outlineLevel="1" collapsed="false">
      <c r="A70" s="31" t="s">
        <v>139</v>
      </c>
      <c r="B70" s="32" t="s">
        <v>140</v>
      </c>
      <c r="C70" s="33" t="s">
        <v>100</v>
      </c>
      <c r="D70" s="34" t="n">
        <v>48</v>
      </c>
      <c r="E70" s="35" t="n">
        <v>32.86</v>
      </c>
      <c r="F70" s="35" t="n">
        <f aca="false">PRODUCT(D70,E70)</f>
        <v>1577.28</v>
      </c>
      <c r="G70" s="36" t="n">
        <v>0</v>
      </c>
      <c r="H70" s="36" t="n">
        <f aca="false">PRODUCT(D70,G70)</f>
        <v>0</v>
      </c>
    </row>
    <row r="71" customFormat="false" ht="23.1" hidden="false" customHeight="true" outlineLevel="1" collapsed="false">
      <c r="A71" s="31" t="s">
        <v>141</v>
      </c>
      <c r="B71" s="32" t="s">
        <v>142</v>
      </c>
      <c r="C71" s="33" t="s">
        <v>100</v>
      </c>
      <c r="D71" s="34" t="n">
        <v>13</v>
      </c>
      <c r="E71" s="35" t="n">
        <v>331.33</v>
      </c>
      <c r="F71" s="35" t="n">
        <f aca="false">PRODUCT(D71,E71)</f>
        <v>4307.29</v>
      </c>
      <c r="G71" s="36" t="n">
        <v>0</v>
      </c>
      <c r="H71" s="36" t="n">
        <f aca="false">PRODUCT(D71,G71)</f>
        <v>0</v>
      </c>
    </row>
    <row r="72" customFormat="false" ht="23.1" hidden="false" customHeight="true" outlineLevel="1" collapsed="false">
      <c r="A72" s="31" t="s">
        <v>143</v>
      </c>
      <c r="B72" s="32" t="s">
        <v>144</v>
      </c>
      <c r="C72" s="33" t="s">
        <v>100</v>
      </c>
      <c r="D72" s="34" t="n">
        <v>21</v>
      </c>
      <c r="E72" s="35" t="n">
        <v>177.63</v>
      </c>
      <c r="F72" s="35" t="n">
        <f aca="false">PRODUCT(D72,E72)</f>
        <v>3730.23</v>
      </c>
      <c r="G72" s="36" t="n">
        <v>0</v>
      </c>
      <c r="H72" s="36" t="n">
        <f aca="false">PRODUCT(D72,G72)</f>
        <v>0</v>
      </c>
    </row>
    <row r="73" customFormat="false" ht="23.1" hidden="false" customHeight="true" outlineLevel="1" collapsed="false">
      <c r="A73" s="31" t="s">
        <v>145</v>
      </c>
      <c r="B73" s="32" t="s">
        <v>146</v>
      </c>
      <c r="C73" s="33" t="s">
        <v>38</v>
      </c>
      <c r="D73" s="34" t="n">
        <v>34.4</v>
      </c>
      <c r="E73" s="35" t="n">
        <v>137.47</v>
      </c>
      <c r="F73" s="35" t="n">
        <f aca="false">PRODUCT(D73,E73)</f>
        <v>4728.97</v>
      </c>
      <c r="G73" s="36" t="n">
        <v>0</v>
      </c>
      <c r="H73" s="36" t="n">
        <f aca="false">PRODUCT(D73,G73)</f>
        <v>0</v>
      </c>
    </row>
    <row r="74" customFormat="false" ht="23.1" hidden="false" customHeight="true" outlineLevel="1" collapsed="false">
      <c r="A74" s="31" t="s">
        <v>147</v>
      </c>
      <c r="B74" s="32" t="s">
        <v>148</v>
      </c>
      <c r="C74" s="33" t="s">
        <v>100</v>
      </c>
      <c r="D74" s="34" t="n">
        <v>16</v>
      </c>
      <c r="E74" s="35" t="n">
        <v>51.89</v>
      </c>
      <c r="F74" s="35" t="n">
        <f aca="false">PRODUCT(D74,E74)</f>
        <v>830.24</v>
      </c>
      <c r="G74" s="36" t="n">
        <v>0</v>
      </c>
      <c r="H74" s="36" t="n">
        <f aca="false">PRODUCT(D74,G74)</f>
        <v>0</v>
      </c>
    </row>
    <row r="75" customFormat="false" ht="23.1" hidden="false" customHeight="true" outlineLevel="1" collapsed="false">
      <c r="A75" s="31" t="s">
        <v>149</v>
      </c>
      <c r="B75" s="32" t="s">
        <v>150</v>
      </c>
      <c r="C75" s="33" t="s">
        <v>100</v>
      </c>
      <c r="D75" s="34" t="n">
        <v>18</v>
      </c>
      <c r="E75" s="35" t="n">
        <v>63.08</v>
      </c>
      <c r="F75" s="35" t="n">
        <f aca="false">PRODUCT(D75,E75)</f>
        <v>1135.44</v>
      </c>
      <c r="G75" s="36" t="n">
        <v>0</v>
      </c>
      <c r="H75" s="36" t="n">
        <f aca="false">PRODUCT(D75,G75)</f>
        <v>0</v>
      </c>
    </row>
    <row r="76" customFormat="false" ht="23.1" hidden="false" customHeight="true" outlineLevel="1" collapsed="false">
      <c r="A76" s="31" t="s">
        <v>151</v>
      </c>
      <c r="B76" s="32" t="s">
        <v>152</v>
      </c>
      <c r="C76" s="33" t="s">
        <v>100</v>
      </c>
      <c r="D76" s="34" t="n">
        <v>34</v>
      </c>
      <c r="E76" s="35" t="n">
        <v>11.91</v>
      </c>
      <c r="F76" s="35" t="n">
        <f aca="false">PRODUCT(D76,E76)</f>
        <v>404.94</v>
      </c>
      <c r="G76" s="36" t="n">
        <v>0</v>
      </c>
      <c r="H76" s="36" t="n">
        <f aca="false">PRODUCT(D76,G76)</f>
        <v>0</v>
      </c>
    </row>
    <row r="77" customFormat="false" ht="23.1" hidden="false" customHeight="true" outlineLevel="1" collapsed="false">
      <c r="A77" s="31" t="s">
        <v>153</v>
      </c>
      <c r="B77" s="32" t="s">
        <v>154</v>
      </c>
      <c r="C77" s="33" t="s">
        <v>100</v>
      </c>
      <c r="D77" s="34" t="n">
        <v>34</v>
      </c>
      <c r="E77" s="35" t="n">
        <v>118.97</v>
      </c>
      <c r="F77" s="35" t="n">
        <f aca="false">PRODUCT(D77,E77)</f>
        <v>4044.98</v>
      </c>
      <c r="G77" s="36" t="n">
        <v>0</v>
      </c>
      <c r="H77" s="36" t="n">
        <f aca="false">PRODUCT(D77,G77)</f>
        <v>0</v>
      </c>
    </row>
    <row r="78" customFormat="false" ht="23.1" hidden="false" customHeight="true" outlineLevel="1" collapsed="false">
      <c r="A78" s="31" t="s">
        <v>155</v>
      </c>
      <c r="B78" s="32" t="s">
        <v>156</v>
      </c>
      <c r="C78" s="33" t="s">
        <v>100</v>
      </c>
      <c r="D78" s="34" t="n">
        <v>34</v>
      </c>
      <c r="E78" s="35" t="n">
        <v>140.76</v>
      </c>
      <c r="F78" s="35" t="n">
        <f aca="false">PRODUCT(D78,E78)</f>
        <v>4785.84</v>
      </c>
      <c r="G78" s="36" t="n">
        <v>0</v>
      </c>
      <c r="H78" s="36" t="n">
        <f aca="false">PRODUCT(D78,G78)</f>
        <v>0</v>
      </c>
    </row>
    <row r="79" customFormat="false" ht="23.1" hidden="false" customHeight="true" outlineLevel="1" collapsed="false">
      <c r="A79" s="31" t="s">
        <v>157</v>
      </c>
      <c r="B79" s="32" t="s">
        <v>158</v>
      </c>
      <c r="C79" s="33" t="s">
        <v>100</v>
      </c>
      <c r="D79" s="34" t="n">
        <v>34</v>
      </c>
      <c r="E79" s="35" t="n">
        <v>61.4</v>
      </c>
      <c r="F79" s="35" t="n">
        <f aca="false">PRODUCT(D79,E79)</f>
        <v>2087.6</v>
      </c>
      <c r="G79" s="36" t="n">
        <v>0</v>
      </c>
      <c r="H79" s="36" t="n">
        <f aca="false">PRODUCT(D79,G79)</f>
        <v>0</v>
      </c>
    </row>
    <row r="80" customFormat="false" ht="23.1" hidden="false" customHeight="true" outlineLevel="1" collapsed="false">
      <c r="A80" s="31" t="s">
        <v>159</v>
      </c>
      <c r="B80" s="32" t="s">
        <v>160</v>
      </c>
      <c r="C80" s="33" t="s">
        <v>100</v>
      </c>
      <c r="D80" s="34" t="n">
        <v>34</v>
      </c>
      <c r="E80" s="35" t="n">
        <v>54.95</v>
      </c>
      <c r="F80" s="35" t="n">
        <f aca="false">PRODUCT(D80,E80)</f>
        <v>1868.3</v>
      </c>
      <c r="G80" s="36" t="n">
        <v>0</v>
      </c>
      <c r="H80" s="36" t="n">
        <f aca="false">PRODUCT(D80,G80)</f>
        <v>0</v>
      </c>
    </row>
    <row r="81" customFormat="false" ht="23.1" hidden="false" customHeight="true" outlineLevel="1" collapsed="false">
      <c r="A81" s="31" t="s">
        <v>161</v>
      </c>
      <c r="B81" s="32" t="s">
        <v>162</v>
      </c>
      <c r="C81" s="33" t="s">
        <v>100</v>
      </c>
      <c r="D81" s="34" t="n">
        <v>34</v>
      </c>
      <c r="E81" s="35" t="n">
        <v>47.01</v>
      </c>
      <c r="F81" s="35" t="n">
        <f aca="false">PRODUCT(D81,E81)</f>
        <v>1598.34</v>
      </c>
      <c r="G81" s="36" t="n">
        <v>0</v>
      </c>
      <c r="H81" s="36" t="n">
        <f aca="false">PRODUCT(D81,G81)</f>
        <v>0</v>
      </c>
    </row>
    <row r="82" customFormat="false" ht="23.1" hidden="false" customHeight="true" outlineLevel="1" collapsed="false">
      <c r="A82" s="31" t="s">
        <v>163</v>
      </c>
      <c r="B82" s="32" t="s">
        <v>164</v>
      </c>
      <c r="C82" s="33" t="s">
        <v>100</v>
      </c>
      <c r="D82" s="34" t="n">
        <v>34</v>
      </c>
      <c r="E82" s="35" t="n">
        <v>50.07</v>
      </c>
      <c r="F82" s="35" t="n">
        <f aca="false">PRODUCT(D82,E82)</f>
        <v>1702.38</v>
      </c>
      <c r="G82" s="36" t="n">
        <v>0</v>
      </c>
      <c r="H82" s="36" t="n">
        <f aca="false">PRODUCT(D82,G82)</f>
        <v>0</v>
      </c>
    </row>
    <row r="83" customFormat="false" ht="23.1" hidden="false" customHeight="true" outlineLevel="1" collapsed="false">
      <c r="A83" s="31" t="s">
        <v>165</v>
      </c>
      <c r="B83" s="32" t="s">
        <v>166</v>
      </c>
      <c r="C83" s="33" t="s">
        <v>100</v>
      </c>
      <c r="D83" s="34" t="n">
        <v>34</v>
      </c>
      <c r="E83" s="35" t="n">
        <v>33.5</v>
      </c>
      <c r="F83" s="35" t="n">
        <f aca="false">PRODUCT(D83,E83)</f>
        <v>1139</v>
      </c>
      <c r="G83" s="36" t="n">
        <v>0</v>
      </c>
      <c r="H83" s="36" t="n">
        <f aca="false">PRODUCT(D83,G83)</f>
        <v>0</v>
      </c>
    </row>
    <row r="84" customFormat="false" ht="23.1" hidden="false" customHeight="true" outlineLevel="1" collapsed="false">
      <c r="A84" s="31" t="s">
        <v>167</v>
      </c>
      <c r="B84" s="32" t="s">
        <v>168</v>
      </c>
      <c r="C84" s="33" t="s">
        <v>17</v>
      </c>
      <c r="D84" s="34" t="n">
        <v>34</v>
      </c>
      <c r="E84" s="35" t="n">
        <v>215.34</v>
      </c>
      <c r="F84" s="35" t="n">
        <f aca="false">PRODUCT(D84,E84)</f>
        <v>7321.56</v>
      </c>
      <c r="G84" s="36" t="n">
        <v>0</v>
      </c>
      <c r="H84" s="36" t="n">
        <f aca="false">PRODUCT(D84,G84)</f>
        <v>0</v>
      </c>
    </row>
    <row r="85" customFormat="false" ht="23.1" hidden="false" customHeight="true" outlineLevel="1" collapsed="false">
      <c r="A85" s="31" t="s">
        <v>169</v>
      </c>
      <c r="B85" s="32" t="s">
        <v>170</v>
      </c>
      <c r="C85" s="33" t="s">
        <v>100</v>
      </c>
      <c r="D85" s="34" t="n">
        <v>16</v>
      </c>
      <c r="E85" s="35" t="n">
        <v>279.79</v>
      </c>
      <c r="F85" s="35" t="n">
        <f aca="false">PRODUCT(D85,E85)</f>
        <v>4476.64</v>
      </c>
      <c r="G85" s="36" t="n">
        <v>0</v>
      </c>
      <c r="H85" s="36" t="n">
        <f aca="false">PRODUCT(D85,G85)</f>
        <v>0</v>
      </c>
    </row>
    <row r="86" customFormat="false" ht="23.1" hidden="false" customHeight="true" outlineLevel="1" collapsed="false">
      <c r="A86" s="31" t="s">
        <v>171</v>
      </c>
      <c r="B86" s="32" t="s">
        <v>172</v>
      </c>
      <c r="C86" s="33" t="s">
        <v>100</v>
      </c>
      <c r="D86" s="34" t="n">
        <v>16</v>
      </c>
      <c r="E86" s="35" t="n">
        <v>293.34</v>
      </c>
      <c r="F86" s="35" t="n">
        <f aca="false">PRODUCT(D86,E86)</f>
        <v>4693.44</v>
      </c>
      <c r="G86" s="36" t="n">
        <v>0</v>
      </c>
      <c r="H86" s="36" t="n">
        <f aca="false">PRODUCT(D86,G86)</f>
        <v>0</v>
      </c>
    </row>
    <row r="87" customFormat="false" ht="23.1" hidden="false" customHeight="true" outlineLevel="1" collapsed="false">
      <c r="A87" s="31" t="s">
        <v>173</v>
      </c>
      <c r="B87" s="32" t="s">
        <v>174</v>
      </c>
      <c r="C87" s="33" t="s">
        <v>100</v>
      </c>
      <c r="D87" s="34" t="n">
        <v>16</v>
      </c>
      <c r="E87" s="35" t="n">
        <v>285.95</v>
      </c>
      <c r="F87" s="35" t="n">
        <f aca="false">PRODUCT(D87,E87)</f>
        <v>4575.2</v>
      </c>
      <c r="G87" s="36" t="n">
        <v>0</v>
      </c>
      <c r="H87" s="36" t="n">
        <f aca="false">PRODUCT(D87,G87)</f>
        <v>0</v>
      </c>
    </row>
    <row r="88" customFormat="false" ht="23.1" hidden="false" customHeight="true" outlineLevel="1" collapsed="false">
      <c r="A88" s="31" t="s">
        <v>175</v>
      </c>
      <c r="B88" s="32" t="s">
        <v>176</v>
      </c>
      <c r="C88" s="33" t="s">
        <v>100</v>
      </c>
      <c r="D88" s="34" t="n">
        <v>16</v>
      </c>
      <c r="E88" s="35" t="n">
        <v>205.87</v>
      </c>
      <c r="F88" s="35" t="n">
        <f aca="false">PRODUCT(D88,E88)</f>
        <v>3293.92</v>
      </c>
      <c r="G88" s="36" t="n">
        <v>0</v>
      </c>
      <c r="H88" s="36" t="n">
        <f aca="false">PRODUCT(D88,G88)</f>
        <v>0</v>
      </c>
    </row>
    <row r="89" customFormat="false" ht="23.1" hidden="false" customHeight="true" outlineLevel="1" collapsed="false">
      <c r="A89" s="31" t="s">
        <v>177</v>
      </c>
      <c r="B89" s="32" t="s">
        <v>178</v>
      </c>
      <c r="C89" s="33" t="s">
        <v>100</v>
      </c>
      <c r="D89" s="34" t="n">
        <v>3</v>
      </c>
      <c r="E89" s="35" t="n">
        <v>1310.65</v>
      </c>
      <c r="F89" s="35" t="n">
        <f aca="false">PRODUCT(D89,E89)</f>
        <v>3931.95</v>
      </c>
      <c r="G89" s="36" t="n">
        <v>0</v>
      </c>
      <c r="H89" s="36" t="n">
        <f aca="false">PRODUCT(D89,G89)</f>
        <v>0</v>
      </c>
    </row>
    <row r="90" customFormat="false" ht="23.1" hidden="false" customHeight="true" outlineLevel="1" collapsed="false">
      <c r="A90" s="31" t="s">
        <v>179</v>
      </c>
      <c r="B90" s="32" t="s">
        <v>180</v>
      </c>
      <c r="C90" s="33" t="s">
        <v>38</v>
      </c>
      <c r="D90" s="34" t="n">
        <v>11</v>
      </c>
      <c r="E90" s="35" t="n">
        <v>151.2</v>
      </c>
      <c r="F90" s="35" t="n">
        <f aca="false">PRODUCT(D90,E90)</f>
        <v>1663.2</v>
      </c>
      <c r="G90" s="36" t="n">
        <v>0</v>
      </c>
      <c r="H90" s="36" t="n">
        <f aca="false">PRODUCT(D90,G90)</f>
        <v>0</v>
      </c>
    </row>
    <row r="91" customFormat="false" ht="23.1" hidden="false" customHeight="true" outlineLevel="1" collapsed="false">
      <c r="A91" s="31" t="s">
        <v>181</v>
      </c>
      <c r="B91" s="32" t="s">
        <v>182</v>
      </c>
      <c r="C91" s="33" t="s">
        <v>100</v>
      </c>
      <c r="D91" s="34" t="n">
        <v>5</v>
      </c>
      <c r="E91" s="35" t="n">
        <v>80.33</v>
      </c>
      <c r="F91" s="35" t="n">
        <f aca="false">PRODUCT(D91,E91)</f>
        <v>401.65</v>
      </c>
      <c r="G91" s="36" t="n">
        <v>0</v>
      </c>
      <c r="H91" s="36" t="n">
        <f aca="false">PRODUCT(D91,G91)</f>
        <v>0</v>
      </c>
    </row>
    <row r="92" customFormat="false" ht="23.1" hidden="false" customHeight="true" outlineLevel="1" collapsed="false">
      <c r="A92" s="31" t="s">
        <v>183</v>
      </c>
      <c r="B92" s="32" t="s">
        <v>184</v>
      </c>
      <c r="C92" s="33" t="s">
        <v>100</v>
      </c>
      <c r="D92" s="34" t="n">
        <v>5</v>
      </c>
      <c r="E92" s="35" t="n">
        <v>116.5</v>
      </c>
      <c r="F92" s="35" t="n">
        <f aca="false">PRODUCT(D92,E92)</f>
        <v>582.5</v>
      </c>
      <c r="G92" s="36" t="n">
        <v>0</v>
      </c>
      <c r="H92" s="36" t="n">
        <f aca="false">PRODUCT(D92,G92)</f>
        <v>0</v>
      </c>
    </row>
    <row r="93" customFormat="false" ht="23.1" hidden="false" customHeight="true" outlineLevel="1" collapsed="false">
      <c r="A93" s="31" t="s">
        <v>185</v>
      </c>
      <c r="B93" s="32" t="s">
        <v>186</v>
      </c>
      <c r="C93" s="33" t="s">
        <v>100</v>
      </c>
      <c r="D93" s="34" t="n">
        <v>18</v>
      </c>
      <c r="E93" s="35" t="n">
        <v>20.92</v>
      </c>
      <c r="F93" s="35" t="n">
        <f aca="false">PRODUCT(D93,E93)</f>
        <v>376.56</v>
      </c>
      <c r="G93" s="36" t="n">
        <v>0</v>
      </c>
      <c r="H93" s="36" t="n">
        <f aca="false">PRODUCT(D93,G93)</f>
        <v>0</v>
      </c>
    </row>
    <row r="94" customFormat="false" ht="23.1" hidden="false" customHeight="true" outlineLevel="1" collapsed="false">
      <c r="A94" s="31" t="s">
        <v>187</v>
      </c>
      <c r="B94" s="32" t="s">
        <v>188</v>
      </c>
      <c r="C94" s="33" t="s">
        <v>100</v>
      </c>
      <c r="D94" s="34" t="n">
        <v>5</v>
      </c>
      <c r="E94" s="35" t="n">
        <v>90.79</v>
      </c>
      <c r="F94" s="35" t="n">
        <f aca="false">PRODUCT(D94,E94)</f>
        <v>453.95</v>
      </c>
      <c r="G94" s="36" t="n">
        <v>0</v>
      </c>
      <c r="H94" s="36" t="n">
        <f aca="false">PRODUCT(D94,G94)</f>
        <v>0</v>
      </c>
    </row>
    <row r="95" customFormat="false" ht="23.1" hidden="false" customHeight="true" outlineLevel="1" collapsed="false">
      <c r="A95" s="31" t="s">
        <v>189</v>
      </c>
      <c r="B95" s="32" t="s">
        <v>190</v>
      </c>
      <c r="C95" s="33" t="s">
        <v>100</v>
      </c>
      <c r="D95" s="34" t="n">
        <v>5</v>
      </c>
      <c r="E95" s="35" t="n">
        <v>36.8</v>
      </c>
      <c r="F95" s="35" t="n">
        <f aca="false">PRODUCT(D95,E95)</f>
        <v>184</v>
      </c>
      <c r="G95" s="36" t="n">
        <v>0</v>
      </c>
      <c r="H95" s="36" t="n">
        <f aca="false">PRODUCT(D95,G95)</f>
        <v>0</v>
      </c>
    </row>
    <row r="96" customFormat="false" ht="23.1" hidden="false" customHeight="true" outlineLevel="1" collapsed="false">
      <c r="A96" s="31" t="s">
        <v>191</v>
      </c>
      <c r="B96" s="32" t="s">
        <v>192</v>
      </c>
      <c r="C96" s="33" t="s">
        <v>100</v>
      </c>
      <c r="D96" s="34" t="n">
        <v>5</v>
      </c>
      <c r="E96" s="35" t="n">
        <v>348.16</v>
      </c>
      <c r="F96" s="35" t="n">
        <f aca="false">PRODUCT(D96,E96)</f>
        <v>1740.8</v>
      </c>
      <c r="G96" s="36" t="n">
        <v>0</v>
      </c>
      <c r="H96" s="36" t="n">
        <f aca="false">PRODUCT(D96,G96)</f>
        <v>0</v>
      </c>
    </row>
    <row r="97" customFormat="false" ht="23.1" hidden="false" customHeight="true" outlineLevel="1" collapsed="false">
      <c r="A97" s="31" t="s">
        <v>193</v>
      </c>
      <c r="B97" s="32" t="s">
        <v>194</v>
      </c>
      <c r="C97" s="33" t="s">
        <v>38</v>
      </c>
      <c r="D97" s="34" t="n">
        <v>120</v>
      </c>
      <c r="E97" s="35" t="n">
        <v>34.83</v>
      </c>
      <c r="F97" s="35" t="n">
        <f aca="false">PRODUCT(D97,E97)</f>
        <v>4179.6</v>
      </c>
      <c r="G97" s="36" t="n">
        <v>0</v>
      </c>
      <c r="H97" s="36" t="n">
        <f aca="false">PRODUCT(D97,G97)</f>
        <v>0</v>
      </c>
    </row>
    <row r="98" customFormat="false" ht="23.1" hidden="false" customHeight="true" outlineLevel="1" collapsed="false">
      <c r="A98" s="31" t="s">
        <v>195</v>
      </c>
      <c r="B98" s="32" t="s">
        <v>196</v>
      </c>
      <c r="C98" s="33" t="s">
        <v>38</v>
      </c>
      <c r="D98" s="34" t="n">
        <v>57</v>
      </c>
      <c r="E98" s="35" t="n">
        <v>37.32</v>
      </c>
      <c r="F98" s="35" t="n">
        <f aca="false">PRODUCT(D98,E98)</f>
        <v>2127.24</v>
      </c>
      <c r="G98" s="36" t="n">
        <v>0</v>
      </c>
      <c r="H98" s="36" t="n">
        <f aca="false">PRODUCT(D98,G98)</f>
        <v>0</v>
      </c>
    </row>
    <row r="99" customFormat="false" ht="23.1" hidden="false" customHeight="true" outlineLevel="1" collapsed="false">
      <c r="A99" s="31" t="s">
        <v>197</v>
      </c>
      <c r="B99" s="32" t="s">
        <v>198</v>
      </c>
      <c r="C99" s="33" t="s">
        <v>38</v>
      </c>
      <c r="D99" s="34" t="n">
        <v>317.3</v>
      </c>
      <c r="E99" s="35" t="n">
        <v>58.7</v>
      </c>
      <c r="F99" s="35" t="n">
        <f aca="false">PRODUCT(D99,E99)</f>
        <v>18625.51</v>
      </c>
      <c r="G99" s="36" t="n">
        <v>0</v>
      </c>
      <c r="H99" s="36" t="n">
        <f aca="false">PRODUCT(D99,G99)</f>
        <v>0</v>
      </c>
    </row>
    <row r="100" customFormat="false" ht="23.1" hidden="false" customHeight="true" outlineLevel="1" collapsed="false">
      <c r="A100" s="31" t="s">
        <v>199</v>
      </c>
      <c r="B100" s="32" t="s">
        <v>200</v>
      </c>
      <c r="C100" s="33" t="s">
        <v>100</v>
      </c>
      <c r="D100" s="34" t="n">
        <v>21</v>
      </c>
      <c r="E100" s="35" t="n">
        <v>36.78</v>
      </c>
      <c r="F100" s="35" t="n">
        <f aca="false">PRODUCT(D100,E100)</f>
        <v>772.38</v>
      </c>
      <c r="G100" s="36" t="n">
        <v>0</v>
      </c>
      <c r="H100" s="36" t="n">
        <f aca="false">PRODUCT(D100,G100)</f>
        <v>0</v>
      </c>
    </row>
    <row r="101" customFormat="false" ht="23.1" hidden="false" customHeight="true" outlineLevel="1" collapsed="false">
      <c r="A101" s="31" t="s">
        <v>201</v>
      </c>
      <c r="B101" s="32" t="s">
        <v>202</v>
      </c>
      <c r="C101" s="33" t="s">
        <v>100</v>
      </c>
      <c r="D101" s="34" t="n">
        <v>24</v>
      </c>
      <c r="E101" s="35" t="n">
        <v>122.58</v>
      </c>
      <c r="F101" s="35" t="n">
        <f aca="false">PRODUCT(D101,E101)</f>
        <v>2941.92</v>
      </c>
      <c r="G101" s="36" t="n">
        <v>0</v>
      </c>
      <c r="H101" s="36" t="n">
        <f aca="false">PRODUCT(D101,G101)</f>
        <v>0</v>
      </c>
    </row>
    <row r="102" s="28" customFormat="true" ht="23.1" hidden="false" customHeight="true" outlineLevel="0" collapsed="false">
      <c r="A102" s="25"/>
      <c r="B102" s="30" t="s">
        <v>32</v>
      </c>
      <c r="C102" s="30"/>
      <c r="D102" s="30"/>
      <c r="E102" s="38" t="s">
        <v>33</v>
      </c>
      <c r="F102" s="39" t="n">
        <f aca="false">SUM(F50:F101)</f>
        <v>145570.72</v>
      </c>
      <c r="G102" s="40"/>
      <c r="H102" s="29"/>
    </row>
    <row r="103" customFormat="false" ht="23.1" hidden="false" customHeight="true" outlineLevel="0" collapsed="false">
      <c r="A103" s="25" t="s">
        <v>203</v>
      </c>
      <c r="B103" s="30" t="s">
        <v>204</v>
      </c>
      <c r="C103" s="30"/>
      <c r="D103" s="30"/>
      <c r="E103" s="30"/>
      <c r="F103" s="30"/>
      <c r="G103" s="30"/>
      <c r="H103" s="30"/>
    </row>
    <row r="104" customFormat="false" ht="23.1" hidden="false" customHeight="true" outlineLevel="1" collapsed="false">
      <c r="A104" s="31" t="s">
        <v>205</v>
      </c>
      <c r="B104" s="32" t="s">
        <v>206</v>
      </c>
      <c r="C104" s="33" t="s">
        <v>100</v>
      </c>
      <c r="D104" s="34" t="n">
        <v>9</v>
      </c>
      <c r="E104" s="35" t="n">
        <v>990</v>
      </c>
      <c r="F104" s="35" t="n">
        <f aca="false">PRODUCT(D104,E104)</f>
        <v>8910</v>
      </c>
      <c r="G104" s="36" t="n">
        <v>0</v>
      </c>
      <c r="H104" s="36" t="n">
        <f aca="false">PRODUCT(D104,G104)</f>
        <v>0</v>
      </c>
    </row>
    <row r="105" customFormat="false" ht="23.1" hidden="false" customHeight="true" outlineLevel="1" collapsed="false">
      <c r="A105" s="31" t="s">
        <v>207</v>
      </c>
      <c r="B105" s="32" t="s">
        <v>208</v>
      </c>
      <c r="C105" s="33" t="s">
        <v>38</v>
      </c>
      <c r="D105" s="34" t="n">
        <v>108.15</v>
      </c>
      <c r="E105" s="35" t="n">
        <v>123.3</v>
      </c>
      <c r="F105" s="35" t="n">
        <f aca="false">PRODUCT(D105,E105)</f>
        <v>13334.9</v>
      </c>
      <c r="G105" s="36" t="n">
        <v>0</v>
      </c>
      <c r="H105" s="36" t="n">
        <f aca="false">PRODUCT(D105,G105)</f>
        <v>0</v>
      </c>
    </row>
    <row r="106" customFormat="false" ht="23.1" hidden="false" customHeight="true" outlineLevel="1" collapsed="false">
      <c r="A106" s="31" t="s">
        <v>209</v>
      </c>
      <c r="B106" s="32" t="s">
        <v>210</v>
      </c>
      <c r="C106" s="33" t="s">
        <v>100</v>
      </c>
      <c r="D106" s="34" t="n">
        <v>1</v>
      </c>
      <c r="E106" s="35" t="n">
        <v>994.17</v>
      </c>
      <c r="F106" s="35" t="n">
        <f aca="false">PRODUCT(D106,E106)</f>
        <v>994.17</v>
      </c>
      <c r="G106" s="36" t="n">
        <v>0</v>
      </c>
      <c r="H106" s="36" t="n">
        <f aca="false">PRODUCT(D106,G106)</f>
        <v>0</v>
      </c>
    </row>
    <row r="107" customFormat="false" ht="23.1" hidden="false" customHeight="true" outlineLevel="1" collapsed="false">
      <c r="A107" s="31" t="s">
        <v>211</v>
      </c>
      <c r="B107" s="32" t="s">
        <v>212</v>
      </c>
      <c r="C107" s="33" t="s">
        <v>100</v>
      </c>
      <c r="D107" s="34" t="n">
        <v>1</v>
      </c>
      <c r="E107" s="35" t="n">
        <v>264.82</v>
      </c>
      <c r="F107" s="35" t="n">
        <f aca="false">PRODUCT(D107,E107)</f>
        <v>264.82</v>
      </c>
      <c r="G107" s="36" t="n">
        <v>0</v>
      </c>
      <c r="H107" s="36" t="n">
        <f aca="false">PRODUCT(D107,G107)</f>
        <v>0</v>
      </c>
    </row>
    <row r="108" customFormat="false" ht="23.1" hidden="false" customHeight="true" outlineLevel="1" collapsed="false">
      <c r="A108" s="31" t="s">
        <v>213</v>
      </c>
      <c r="B108" s="32" t="s">
        <v>214</v>
      </c>
      <c r="C108" s="33" t="s">
        <v>100</v>
      </c>
      <c r="D108" s="34" t="n">
        <v>1</v>
      </c>
      <c r="E108" s="35" t="n">
        <v>36.57</v>
      </c>
      <c r="F108" s="35" t="n">
        <f aca="false">PRODUCT(D108,E108)</f>
        <v>36.57</v>
      </c>
      <c r="G108" s="36" t="n">
        <v>0</v>
      </c>
      <c r="H108" s="36" t="n">
        <f aca="false">PRODUCT(D108,G108)</f>
        <v>0</v>
      </c>
    </row>
    <row r="109" customFormat="false" ht="23.1" hidden="false" customHeight="true" outlineLevel="1" collapsed="false">
      <c r="A109" s="31" t="s">
        <v>215</v>
      </c>
      <c r="B109" s="32" t="s">
        <v>216</v>
      </c>
      <c r="C109" s="33" t="s">
        <v>100</v>
      </c>
      <c r="D109" s="34" t="n">
        <v>1</v>
      </c>
      <c r="E109" s="35" t="n">
        <v>643.46</v>
      </c>
      <c r="F109" s="35" t="n">
        <f aca="false">PRODUCT(D109,E109)</f>
        <v>643.46</v>
      </c>
      <c r="G109" s="36" t="n">
        <v>0</v>
      </c>
      <c r="H109" s="36" t="n">
        <f aca="false">PRODUCT(D109,G109)</f>
        <v>0</v>
      </c>
    </row>
    <row r="110" customFormat="false" ht="23.1" hidden="false" customHeight="true" outlineLevel="1" collapsed="false">
      <c r="A110" s="31" t="s">
        <v>217</v>
      </c>
      <c r="B110" s="32" t="s">
        <v>218</v>
      </c>
      <c r="C110" s="33" t="s">
        <v>100</v>
      </c>
      <c r="D110" s="34" t="n">
        <v>1</v>
      </c>
      <c r="E110" s="35" t="n">
        <v>398.32</v>
      </c>
      <c r="F110" s="35" t="n">
        <f aca="false">PRODUCT(D110,E110)</f>
        <v>398.32</v>
      </c>
      <c r="G110" s="36" t="n">
        <v>0</v>
      </c>
      <c r="H110" s="36" t="n">
        <f aca="false">PRODUCT(D110,G110)</f>
        <v>0</v>
      </c>
    </row>
    <row r="111" customFormat="false" ht="23.1" hidden="false" customHeight="true" outlineLevel="1" collapsed="false">
      <c r="A111" s="31" t="s">
        <v>219</v>
      </c>
      <c r="B111" s="32" t="s">
        <v>220</v>
      </c>
      <c r="C111" s="33" t="s">
        <v>100</v>
      </c>
      <c r="D111" s="34" t="n">
        <v>2</v>
      </c>
      <c r="E111" s="35" t="n">
        <v>232.01</v>
      </c>
      <c r="F111" s="35" t="n">
        <f aca="false">PRODUCT(D111,E111)</f>
        <v>464.02</v>
      </c>
      <c r="G111" s="36" t="n">
        <v>0</v>
      </c>
      <c r="H111" s="36" t="n">
        <f aca="false">PRODUCT(D111,G111)</f>
        <v>0</v>
      </c>
    </row>
    <row r="112" customFormat="false" ht="23.1" hidden="false" customHeight="true" outlineLevel="1" collapsed="false">
      <c r="A112" s="31" t="s">
        <v>221</v>
      </c>
      <c r="B112" s="32" t="s">
        <v>222</v>
      </c>
      <c r="C112" s="33" t="s">
        <v>100</v>
      </c>
      <c r="D112" s="34" t="n">
        <v>2</v>
      </c>
      <c r="E112" s="35" t="n">
        <v>41.94</v>
      </c>
      <c r="F112" s="35" t="n">
        <f aca="false">PRODUCT(D112,E112)</f>
        <v>83.88</v>
      </c>
      <c r="G112" s="36" t="n">
        <v>0</v>
      </c>
      <c r="H112" s="36" t="n">
        <f aca="false">PRODUCT(D112,G112)</f>
        <v>0</v>
      </c>
    </row>
    <row r="113" customFormat="false" ht="23.1" hidden="false" customHeight="true" outlineLevel="1" collapsed="false">
      <c r="A113" s="31" t="s">
        <v>223</v>
      </c>
      <c r="B113" s="32" t="s">
        <v>224</v>
      </c>
      <c r="C113" s="33" t="s">
        <v>100</v>
      </c>
      <c r="D113" s="34" t="n">
        <v>2</v>
      </c>
      <c r="E113" s="35" t="n">
        <v>218.45</v>
      </c>
      <c r="F113" s="35" t="n">
        <f aca="false">PRODUCT(D113,E113)</f>
        <v>436.9</v>
      </c>
      <c r="G113" s="36" t="n">
        <v>0</v>
      </c>
      <c r="H113" s="36" t="n">
        <f aca="false">PRODUCT(D113,G113)</f>
        <v>0</v>
      </c>
    </row>
    <row r="114" customFormat="false" ht="23.1" hidden="false" customHeight="true" outlineLevel="1" collapsed="false">
      <c r="A114" s="31" t="s">
        <v>225</v>
      </c>
      <c r="B114" s="32" t="s">
        <v>226</v>
      </c>
      <c r="C114" s="33" t="s">
        <v>38</v>
      </c>
      <c r="D114" s="34" t="n">
        <v>12</v>
      </c>
      <c r="E114" s="35" t="n">
        <v>15.63</v>
      </c>
      <c r="F114" s="35" t="n">
        <f aca="false">PRODUCT(D114,E114)</f>
        <v>187.56</v>
      </c>
      <c r="G114" s="36" t="n">
        <v>0</v>
      </c>
      <c r="H114" s="36" t="n">
        <f aca="false">PRODUCT(D114,G114)</f>
        <v>0</v>
      </c>
    </row>
    <row r="115" customFormat="false" ht="23.1" hidden="false" customHeight="true" outlineLevel="1" collapsed="false">
      <c r="A115" s="31" t="s">
        <v>227</v>
      </c>
      <c r="B115" s="32" t="s">
        <v>228</v>
      </c>
      <c r="C115" s="33" t="s">
        <v>100</v>
      </c>
      <c r="D115" s="34" t="n">
        <v>2</v>
      </c>
      <c r="E115" s="35" t="n">
        <v>119.41</v>
      </c>
      <c r="F115" s="35" t="n">
        <f aca="false">PRODUCT(D115,E115)</f>
        <v>238.82</v>
      </c>
      <c r="G115" s="36" t="n">
        <v>0</v>
      </c>
      <c r="H115" s="36" t="n">
        <f aca="false">PRODUCT(D115,G115)</f>
        <v>0</v>
      </c>
    </row>
    <row r="116" customFormat="false" ht="23.1" hidden="false" customHeight="true" outlineLevel="1" collapsed="false">
      <c r="A116" s="31" t="s">
        <v>229</v>
      </c>
      <c r="B116" s="32" t="s">
        <v>230</v>
      </c>
      <c r="C116" s="33" t="s">
        <v>100</v>
      </c>
      <c r="D116" s="34" t="n">
        <v>1</v>
      </c>
      <c r="E116" s="35" t="n">
        <v>460.08</v>
      </c>
      <c r="F116" s="35" t="n">
        <f aca="false">PRODUCT(D116,E116)</f>
        <v>460.08</v>
      </c>
      <c r="G116" s="36" t="n">
        <v>0</v>
      </c>
      <c r="H116" s="36" t="n">
        <f aca="false">PRODUCT(D116,G116)</f>
        <v>0</v>
      </c>
    </row>
    <row r="117" customFormat="false" ht="23.1" hidden="false" customHeight="true" outlineLevel="1" collapsed="false">
      <c r="A117" s="31" t="s">
        <v>231</v>
      </c>
      <c r="B117" s="32" t="s">
        <v>232</v>
      </c>
      <c r="C117" s="33" t="s">
        <v>100</v>
      </c>
      <c r="D117" s="34" t="n">
        <v>24</v>
      </c>
      <c r="E117" s="35" t="n">
        <v>143.28</v>
      </c>
      <c r="F117" s="35" t="n">
        <f aca="false">PRODUCT(D117,E117)</f>
        <v>3438.72</v>
      </c>
      <c r="G117" s="36" t="n">
        <v>0</v>
      </c>
      <c r="H117" s="36" t="n">
        <f aca="false">PRODUCT(D117,G117)</f>
        <v>0</v>
      </c>
    </row>
    <row r="118" customFormat="false" ht="23.1" hidden="false" customHeight="true" outlineLevel="1" collapsed="false">
      <c r="A118" s="31" t="s">
        <v>233</v>
      </c>
      <c r="B118" s="32" t="s">
        <v>234</v>
      </c>
      <c r="C118" s="33" t="s">
        <v>100</v>
      </c>
      <c r="D118" s="34" t="n">
        <v>34</v>
      </c>
      <c r="E118" s="35" t="n">
        <v>79.97</v>
      </c>
      <c r="F118" s="35" t="n">
        <f aca="false">PRODUCT(D118,E118)</f>
        <v>2718.98</v>
      </c>
      <c r="G118" s="36" t="n">
        <v>0</v>
      </c>
      <c r="H118" s="36" t="n">
        <f aca="false">PRODUCT(D118,G118)</f>
        <v>0</v>
      </c>
    </row>
    <row r="119" customFormat="false" ht="23.1" hidden="false" customHeight="true" outlineLevel="1" collapsed="false">
      <c r="A119" s="31" t="s">
        <v>235</v>
      </c>
      <c r="B119" s="32" t="s">
        <v>236</v>
      </c>
      <c r="C119" s="33" t="s">
        <v>237</v>
      </c>
      <c r="D119" s="34" t="n">
        <v>1</v>
      </c>
      <c r="E119" s="35" t="n">
        <v>608.46</v>
      </c>
      <c r="F119" s="35" t="n">
        <f aca="false">PRODUCT(D119,E119)</f>
        <v>608.46</v>
      </c>
      <c r="G119" s="36" t="n">
        <v>0</v>
      </c>
      <c r="H119" s="36" t="n">
        <f aca="false">PRODUCT(D119,G119)</f>
        <v>0</v>
      </c>
    </row>
    <row r="120" customFormat="false" ht="23.1" hidden="false" customHeight="true" outlineLevel="1" collapsed="false">
      <c r="A120" s="31" t="s">
        <v>238</v>
      </c>
      <c r="B120" s="32" t="s">
        <v>239</v>
      </c>
      <c r="C120" s="33" t="s">
        <v>100</v>
      </c>
      <c r="D120" s="34" t="n">
        <v>3</v>
      </c>
      <c r="E120" s="35" t="n">
        <v>49.33</v>
      </c>
      <c r="F120" s="35" t="n">
        <f aca="false">PRODUCT(D120,E120)</f>
        <v>147.99</v>
      </c>
      <c r="G120" s="36" t="n">
        <v>0</v>
      </c>
      <c r="H120" s="36" t="n">
        <f aca="false">PRODUCT(D120,G120)</f>
        <v>0</v>
      </c>
    </row>
    <row r="121" customFormat="false" ht="23.1" hidden="false" customHeight="true" outlineLevel="1" collapsed="false">
      <c r="A121" s="31" t="s">
        <v>240</v>
      </c>
      <c r="B121" s="32" t="s">
        <v>241</v>
      </c>
      <c r="C121" s="33" t="s">
        <v>100</v>
      </c>
      <c r="D121" s="34" t="n">
        <v>14</v>
      </c>
      <c r="E121" s="35" t="n">
        <v>35.73</v>
      </c>
      <c r="F121" s="35" t="n">
        <f aca="false">PRODUCT(D121,E121)</f>
        <v>500.22</v>
      </c>
      <c r="G121" s="36" t="n">
        <v>0</v>
      </c>
      <c r="H121" s="36" t="n">
        <f aca="false">PRODUCT(D121,G121)</f>
        <v>0</v>
      </c>
    </row>
    <row r="122" customFormat="false" ht="23.1" hidden="false" customHeight="true" outlineLevel="1" collapsed="false">
      <c r="A122" s="31" t="s">
        <v>242</v>
      </c>
      <c r="B122" s="32" t="s">
        <v>243</v>
      </c>
      <c r="C122" s="33" t="s">
        <v>100</v>
      </c>
      <c r="D122" s="34" t="n">
        <v>53</v>
      </c>
      <c r="E122" s="35" t="n">
        <v>24.46</v>
      </c>
      <c r="F122" s="35" t="n">
        <f aca="false">PRODUCT(D122,E122)</f>
        <v>1296.38</v>
      </c>
      <c r="G122" s="36" t="n">
        <v>0</v>
      </c>
      <c r="H122" s="36" t="n">
        <f aca="false">PRODUCT(D122,G122)</f>
        <v>0</v>
      </c>
    </row>
    <row r="123" customFormat="false" ht="23.1" hidden="false" customHeight="true" outlineLevel="1" collapsed="false">
      <c r="A123" s="31" t="s">
        <v>244</v>
      </c>
      <c r="B123" s="32" t="s">
        <v>245</v>
      </c>
      <c r="C123" s="33" t="s">
        <v>100</v>
      </c>
      <c r="D123" s="34" t="n">
        <v>59</v>
      </c>
      <c r="E123" s="35" t="n">
        <v>20.87</v>
      </c>
      <c r="F123" s="35" t="n">
        <f aca="false">PRODUCT(D123,E123)</f>
        <v>1231.33</v>
      </c>
      <c r="G123" s="36" t="n">
        <v>0</v>
      </c>
      <c r="H123" s="36" t="n">
        <f aca="false">PRODUCT(D123,G123)</f>
        <v>0</v>
      </c>
    </row>
    <row r="124" customFormat="false" ht="23.1" hidden="false" customHeight="true" outlineLevel="1" collapsed="false">
      <c r="A124" s="31" t="s">
        <v>246</v>
      </c>
      <c r="B124" s="32" t="s">
        <v>247</v>
      </c>
      <c r="C124" s="33" t="s">
        <v>100</v>
      </c>
      <c r="D124" s="34" t="n">
        <v>1</v>
      </c>
      <c r="E124" s="35" t="n">
        <v>110.05</v>
      </c>
      <c r="F124" s="35" t="n">
        <f aca="false">PRODUCT(D124,E124)</f>
        <v>110.05</v>
      </c>
      <c r="G124" s="36" t="n">
        <v>0</v>
      </c>
      <c r="H124" s="36" t="n">
        <f aca="false">PRODUCT(D124,G124)</f>
        <v>0</v>
      </c>
    </row>
    <row r="125" customFormat="false" ht="23.1" hidden="false" customHeight="true" outlineLevel="1" collapsed="false">
      <c r="A125" s="31" t="s">
        <v>248</v>
      </c>
      <c r="B125" s="32" t="s">
        <v>249</v>
      </c>
      <c r="C125" s="33" t="s">
        <v>100</v>
      </c>
      <c r="D125" s="34" t="n">
        <v>6</v>
      </c>
      <c r="E125" s="35" t="n">
        <v>110.05</v>
      </c>
      <c r="F125" s="35" t="n">
        <f aca="false">PRODUCT(D125,E125)</f>
        <v>660.3</v>
      </c>
      <c r="G125" s="36" t="n">
        <v>0</v>
      </c>
      <c r="H125" s="36" t="n">
        <f aca="false">PRODUCT(D125,G125)</f>
        <v>0</v>
      </c>
    </row>
    <row r="126" customFormat="false" ht="23.1" hidden="false" customHeight="true" outlineLevel="1" collapsed="false">
      <c r="A126" s="31" t="s">
        <v>250</v>
      </c>
      <c r="B126" s="32" t="s">
        <v>251</v>
      </c>
      <c r="C126" s="33" t="s">
        <v>100</v>
      </c>
      <c r="D126" s="34" t="n">
        <v>3</v>
      </c>
      <c r="E126" s="35" t="n">
        <v>20.87</v>
      </c>
      <c r="F126" s="35" t="n">
        <f aca="false">PRODUCT(D126,E126)</f>
        <v>62.61</v>
      </c>
      <c r="G126" s="36" t="n">
        <v>0</v>
      </c>
      <c r="H126" s="36" t="n">
        <f aca="false">PRODUCT(D126,G126)</f>
        <v>0</v>
      </c>
    </row>
    <row r="127" s="28" customFormat="true" ht="23.1" hidden="false" customHeight="true" outlineLevel="0" collapsed="false">
      <c r="A127" s="25"/>
      <c r="B127" s="30" t="s">
        <v>32</v>
      </c>
      <c r="C127" s="30"/>
      <c r="D127" s="30"/>
      <c r="E127" s="38" t="s">
        <v>33</v>
      </c>
      <c r="F127" s="39" t="n">
        <f aca="false">SUM(F104:F126)</f>
        <v>37228.54</v>
      </c>
      <c r="G127" s="40"/>
      <c r="H127" s="29"/>
    </row>
    <row r="128" customFormat="false" ht="23.1" hidden="false" customHeight="true" outlineLevel="0" collapsed="false">
      <c r="A128" s="25" t="s">
        <v>252</v>
      </c>
      <c r="B128" s="30" t="s">
        <v>253</v>
      </c>
      <c r="C128" s="30"/>
      <c r="D128" s="30"/>
      <c r="E128" s="30"/>
      <c r="F128" s="30"/>
      <c r="G128" s="30"/>
      <c r="H128" s="30"/>
    </row>
    <row r="129" customFormat="false" ht="23.1" hidden="false" customHeight="true" outlineLevel="1" collapsed="false">
      <c r="A129" s="31" t="s">
        <v>254</v>
      </c>
      <c r="B129" s="32" t="s">
        <v>255</v>
      </c>
      <c r="C129" s="33" t="s">
        <v>38</v>
      </c>
      <c r="D129" s="34" t="n">
        <v>405</v>
      </c>
      <c r="E129" s="35" t="n">
        <v>77.42</v>
      </c>
      <c r="F129" s="35" t="n">
        <f aca="false">PRODUCT(D129,E129)</f>
        <v>31355.1</v>
      </c>
      <c r="G129" s="36" t="n">
        <v>0</v>
      </c>
      <c r="H129" s="36" t="n">
        <f aca="false">PRODUCT(D129,G129)</f>
        <v>0</v>
      </c>
    </row>
    <row r="130" customFormat="false" ht="23.1" hidden="false" customHeight="true" outlineLevel="1" collapsed="false">
      <c r="A130" s="31" t="s">
        <v>256</v>
      </c>
      <c r="B130" s="32" t="s">
        <v>257</v>
      </c>
      <c r="C130" s="33" t="s">
        <v>100</v>
      </c>
      <c r="D130" s="34" t="n">
        <v>287</v>
      </c>
      <c r="E130" s="35" t="n">
        <v>11.06</v>
      </c>
      <c r="F130" s="35" t="n">
        <f aca="false">PRODUCT(D130,E130)</f>
        <v>3174.22</v>
      </c>
      <c r="G130" s="36" t="n">
        <v>0</v>
      </c>
      <c r="H130" s="36" t="n">
        <f aca="false">PRODUCT(D130,G130)</f>
        <v>0</v>
      </c>
    </row>
    <row r="131" customFormat="false" ht="23.1" hidden="false" customHeight="true" outlineLevel="1" collapsed="false">
      <c r="A131" s="31" t="s">
        <v>258</v>
      </c>
      <c r="B131" s="32" t="s">
        <v>259</v>
      </c>
      <c r="C131" s="33" t="s">
        <v>38</v>
      </c>
      <c r="D131" s="34" t="n">
        <v>101</v>
      </c>
      <c r="E131" s="35" t="n">
        <v>19.15</v>
      </c>
      <c r="F131" s="35" t="n">
        <f aca="false">PRODUCT(D131,E131)</f>
        <v>1934.15</v>
      </c>
      <c r="G131" s="36" t="n">
        <v>0</v>
      </c>
      <c r="H131" s="36" t="n">
        <f aca="false">PRODUCT(D131,G131)</f>
        <v>0</v>
      </c>
    </row>
    <row r="132" customFormat="false" ht="23.1" hidden="false" customHeight="true" outlineLevel="1" collapsed="false">
      <c r="A132" s="31" t="s">
        <v>260</v>
      </c>
      <c r="B132" s="32" t="s">
        <v>261</v>
      </c>
      <c r="C132" s="33" t="s">
        <v>100</v>
      </c>
      <c r="D132" s="34" t="n">
        <v>67</v>
      </c>
      <c r="E132" s="35" t="n">
        <v>5.74</v>
      </c>
      <c r="F132" s="35" t="n">
        <f aca="false">PRODUCT(D132,E132)</f>
        <v>384.58</v>
      </c>
      <c r="G132" s="36" t="n">
        <v>0</v>
      </c>
      <c r="H132" s="36" t="n">
        <f aca="false">PRODUCT(D132,G132)</f>
        <v>0</v>
      </c>
    </row>
    <row r="133" customFormat="false" ht="23.1" hidden="false" customHeight="true" outlineLevel="1" collapsed="false">
      <c r="A133" s="31" t="s">
        <v>262</v>
      </c>
      <c r="B133" s="32" t="s">
        <v>263</v>
      </c>
      <c r="C133" s="33" t="s">
        <v>237</v>
      </c>
      <c r="D133" s="34" t="n">
        <v>2970</v>
      </c>
      <c r="E133" s="35" t="n">
        <v>3.51</v>
      </c>
      <c r="F133" s="35" t="n">
        <f aca="false">PRODUCT(D133,E133)</f>
        <v>10424.7</v>
      </c>
      <c r="G133" s="36" t="n">
        <v>0</v>
      </c>
      <c r="H133" s="36" t="n">
        <f aca="false">PRODUCT(D133,G133)</f>
        <v>0</v>
      </c>
    </row>
    <row r="134" customFormat="false" ht="23.1" hidden="false" customHeight="true" outlineLevel="1" collapsed="false">
      <c r="A134" s="31" t="s">
        <v>264</v>
      </c>
      <c r="B134" s="32" t="s">
        <v>265</v>
      </c>
      <c r="C134" s="33" t="s">
        <v>237</v>
      </c>
      <c r="D134" s="34" t="n">
        <v>1150</v>
      </c>
      <c r="E134" s="35" t="n">
        <v>0.67</v>
      </c>
      <c r="F134" s="35" t="n">
        <f aca="false">PRODUCT(D134,E134)</f>
        <v>770.5</v>
      </c>
      <c r="G134" s="36" t="n">
        <v>0</v>
      </c>
      <c r="H134" s="36" t="n">
        <f aca="false">PRODUCT(D134,G134)</f>
        <v>0</v>
      </c>
    </row>
    <row r="135" customFormat="false" ht="23.1" hidden="false" customHeight="true" outlineLevel="1" collapsed="false">
      <c r="A135" s="31" t="s">
        <v>266</v>
      </c>
      <c r="B135" s="32" t="s">
        <v>267</v>
      </c>
      <c r="C135" s="33" t="s">
        <v>38</v>
      </c>
      <c r="D135" s="34" t="n">
        <v>3286</v>
      </c>
      <c r="E135" s="35" t="n">
        <v>23.65</v>
      </c>
      <c r="F135" s="35" t="n">
        <f aca="false">PRODUCT(D135,E135)</f>
        <v>77713.9</v>
      </c>
      <c r="G135" s="36" t="n">
        <v>0</v>
      </c>
      <c r="H135" s="36" t="n">
        <f aca="false">PRODUCT(D135,G135)</f>
        <v>0</v>
      </c>
    </row>
    <row r="136" customFormat="false" ht="23.1" hidden="false" customHeight="true" outlineLevel="1" collapsed="false">
      <c r="A136" s="31" t="s">
        <v>268</v>
      </c>
      <c r="B136" s="32" t="s">
        <v>269</v>
      </c>
      <c r="C136" s="33" t="s">
        <v>38</v>
      </c>
      <c r="D136" s="34" t="n">
        <v>1314</v>
      </c>
      <c r="E136" s="35" t="n">
        <v>5.96</v>
      </c>
      <c r="F136" s="35" t="n">
        <f aca="false">PRODUCT(D136,E136)</f>
        <v>7831.44</v>
      </c>
      <c r="G136" s="36" t="n">
        <v>0</v>
      </c>
      <c r="H136" s="36" t="n">
        <f aca="false">PRODUCT(D136,G136)</f>
        <v>0</v>
      </c>
    </row>
    <row r="137" customFormat="false" ht="23.1" hidden="false" customHeight="true" outlineLevel="1" collapsed="false">
      <c r="A137" s="31" t="s">
        <v>270</v>
      </c>
      <c r="B137" s="32" t="s">
        <v>271</v>
      </c>
      <c r="C137" s="33" t="s">
        <v>38</v>
      </c>
      <c r="D137" s="34" t="n">
        <v>9</v>
      </c>
      <c r="E137" s="35" t="n">
        <v>18.37</v>
      </c>
      <c r="F137" s="35" t="n">
        <f aca="false">PRODUCT(D137,E137)</f>
        <v>165.33</v>
      </c>
      <c r="G137" s="36" t="n">
        <v>0</v>
      </c>
      <c r="H137" s="36" t="n">
        <f aca="false">PRODUCT(D137,G137)</f>
        <v>0</v>
      </c>
    </row>
    <row r="138" customFormat="false" ht="23.1" hidden="false" customHeight="true" outlineLevel="1" collapsed="false">
      <c r="A138" s="31" t="s">
        <v>272</v>
      </c>
      <c r="B138" s="32" t="s">
        <v>273</v>
      </c>
      <c r="C138" s="33" t="s">
        <v>38</v>
      </c>
      <c r="D138" s="34" t="n">
        <v>9</v>
      </c>
      <c r="E138" s="35" t="n">
        <v>19.6</v>
      </c>
      <c r="F138" s="35" t="n">
        <f aca="false">PRODUCT(D138,E138)</f>
        <v>176.4</v>
      </c>
      <c r="G138" s="36" t="n">
        <v>0</v>
      </c>
      <c r="H138" s="36" t="n">
        <f aca="false">PRODUCT(D138,G138)</f>
        <v>0</v>
      </c>
    </row>
    <row r="139" customFormat="false" ht="23.1" hidden="false" customHeight="true" outlineLevel="1" collapsed="false">
      <c r="A139" s="31" t="s">
        <v>274</v>
      </c>
      <c r="B139" s="32" t="s">
        <v>275</v>
      </c>
      <c r="C139" s="33" t="s">
        <v>38</v>
      </c>
      <c r="D139" s="34" t="n">
        <v>58</v>
      </c>
      <c r="E139" s="35" t="n">
        <v>43.44</v>
      </c>
      <c r="F139" s="35" t="n">
        <f aca="false">PRODUCT(D139,E139)</f>
        <v>2519.52</v>
      </c>
      <c r="G139" s="36" t="n">
        <v>0</v>
      </c>
      <c r="H139" s="36" t="n">
        <f aca="false">PRODUCT(D139,G139)</f>
        <v>0</v>
      </c>
    </row>
    <row r="140" customFormat="false" ht="23.1" hidden="false" customHeight="true" outlineLevel="1" collapsed="false">
      <c r="A140" s="31" t="s">
        <v>276</v>
      </c>
      <c r="B140" s="32" t="s">
        <v>277</v>
      </c>
      <c r="C140" s="33" t="s">
        <v>38</v>
      </c>
      <c r="D140" s="34" t="n">
        <v>22</v>
      </c>
      <c r="E140" s="35" t="n">
        <v>59.27</v>
      </c>
      <c r="F140" s="35" t="n">
        <f aca="false">PRODUCT(D140,E140)</f>
        <v>1303.94</v>
      </c>
      <c r="G140" s="36" t="n">
        <v>0</v>
      </c>
      <c r="H140" s="36" t="n">
        <f aca="false">PRODUCT(D140,G140)</f>
        <v>0</v>
      </c>
    </row>
    <row r="141" customFormat="false" ht="23.1" hidden="false" customHeight="true" outlineLevel="1" collapsed="false">
      <c r="A141" s="31" t="s">
        <v>278</v>
      </c>
      <c r="B141" s="32" t="s">
        <v>279</v>
      </c>
      <c r="C141" s="33" t="s">
        <v>100</v>
      </c>
      <c r="D141" s="34" t="n">
        <v>969</v>
      </c>
      <c r="E141" s="35" t="n">
        <v>2.17</v>
      </c>
      <c r="F141" s="35" t="n">
        <f aca="false">PRODUCT(D141,E141)</f>
        <v>2102.73</v>
      </c>
      <c r="G141" s="36" t="n">
        <v>0</v>
      </c>
      <c r="H141" s="36" t="n">
        <f aca="false">PRODUCT(D141,G141)</f>
        <v>0</v>
      </c>
    </row>
    <row r="142" customFormat="false" ht="23.1" hidden="false" customHeight="true" outlineLevel="1" collapsed="false">
      <c r="A142" s="31" t="s">
        <v>280</v>
      </c>
      <c r="B142" s="32" t="s">
        <v>281</v>
      </c>
      <c r="C142" s="33" t="s">
        <v>100</v>
      </c>
      <c r="D142" s="34" t="n">
        <v>342</v>
      </c>
      <c r="E142" s="35" t="n">
        <v>3.44</v>
      </c>
      <c r="F142" s="35" t="n">
        <f aca="false">PRODUCT(D142,E142)</f>
        <v>1176.48</v>
      </c>
      <c r="G142" s="36" t="n">
        <v>0</v>
      </c>
      <c r="H142" s="36" t="n">
        <f aca="false">PRODUCT(D142,G142)</f>
        <v>0</v>
      </c>
    </row>
    <row r="143" customFormat="false" ht="23.1" hidden="false" customHeight="true" outlineLevel="1" collapsed="false">
      <c r="A143" s="31" t="s">
        <v>282</v>
      </c>
      <c r="B143" s="32" t="s">
        <v>283</v>
      </c>
      <c r="C143" s="33" t="s">
        <v>100</v>
      </c>
      <c r="D143" s="34" t="n">
        <v>2536</v>
      </c>
      <c r="E143" s="35" t="n">
        <v>0.43</v>
      </c>
      <c r="F143" s="35" t="n">
        <f aca="false">PRODUCT(D143,E143)</f>
        <v>1090.48</v>
      </c>
      <c r="G143" s="36" t="n">
        <v>0</v>
      </c>
      <c r="H143" s="36" t="n">
        <f aca="false">PRODUCT(D143,G143)</f>
        <v>0</v>
      </c>
    </row>
    <row r="144" customFormat="false" ht="23.1" hidden="false" customHeight="true" outlineLevel="1" collapsed="false">
      <c r="A144" s="31" t="s">
        <v>284</v>
      </c>
      <c r="B144" s="32" t="s">
        <v>285</v>
      </c>
      <c r="C144" s="33" t="s">
        <v>100</v>
      </c>
      <c r="D144" s="34" t="n">
        <v>226</v>
      </c>
      <c r="E144" s="35" t="n">
        <v>9.42</v>
      </c>
      <c r="F144" s="35" t="n">
        <f aca="false">PRODUCT(D144,E144)</f>
        <v>2128.92</v>
      </c>
      <c r="G144" s="36" t="n">
        <v>0</v>
      </c>
      <c r="H144" s="36" t="n">
        <f aca="false">PRODUCT(D144,G144)</f>
        <v>0</v>
      </c>
    </row>
    <row r="145" customFormat="false" ht="23.1" hidden="false" customHeight="true" outlineLevel="1" collapsed="false">
      <c r="A145" s="31" t="s">
        <v>286</v>
      </c>
      <c r="B145" s="32" t="s">
        <v>287</v>
      </c>
      <c r="C145" s="33" t="s">
        <v>38</v>
      </c>
      <c r="D145" s="34" t="n">
        <v>17814</v>
      </c>
      <c r="E145" s="35" t="n">
        <v>2.12</v>
      </c>
      <c r="F145" s="35" t="n">
        <f aca="false">PRODUCT(D145,E145)</f>
        <v>37765.68</v>
      </c>
      <c r="G145" s="36" t="n">
        <v>0</v>
      </c>
      <c r="H145" s="36" t="n">
        <f aca="false">PRODUCT(D145,G145)</f>
        <v>0</v>
      </c>
    </row>
    <row r="146" customFormat="false" ht="23.1" hidden="false" customHeight="true" outlineLevel="1" collapsed="false">
      <c r="A146" s="31" t="s">
        <v>288</v>
      </c>
      <c r="B146" s="32" t="s">
        <v>289</v>
      </c>
      <c r="C146" s="33" t="s">
        <v>38</v>
      </c>
      <c r="D146" s="34" t="n">
        <v>4392</v>
      </c>
      <c r="E146" s="35" t="n">
        <v>3.09</v>
      </c>
      <c r="F146" s="35" t="n">
        <f aca="false">PRODUCT(D146,E146)</f>
        <v>13571.28</v>
      </c>
      <c r="G146" s="36" t="n">
        <v>0</v>
      </c>
      <c r="H146" s="36" t="n">
        <f aca="false">PRODUCT(D146,G146)</f>
        <v>0</v>
      </c>
    </row>
    <row r="147" customFormat="false" ht="23.1" hidden="false" customHeight="true" outlineLevel="1" collapsed="false">
      <c r="A147" s="31" t="s">
        <v>290</v>
      </c>
      <c r="B147" s="32" t="s">
        <v>291</v>
      </c>
      <c r="C147" s="33" t="s">
        <v>38</v>
      </c>
      <c r="D147" s="34" t="n">
        <v>2410</v>
      </c>
      <c r="E147" s="35" t="n">
        <v>16.11</v>
      </c>
      <c r="F147" s="35" t="n">
        <f aca="false">PRODUCT(D147,E147)</f>
        <v>38825.1</v>
      </c>
      <c r="G147" s="36" t="n">
        <v>0</v>
      </c>
      <c r="H147" s="36" t="n">
        <f aca="false">PRODUCT(D147,G147)</f>
        <v>0</v>
      </c>
    </row>
    <row r="148" customFormat="false" ht="23.1" hidden="false" customHeight="true" outlineLevel="1" collapsed="false">
      <c r="A148" s="31" t="s">
        <v>292</v>
      </c>
      <c r="B148" s="32" t="s">
        <v>293</v>
      </c>
      <c r="C148" s="33" t="s">
        <v>38</v>
      </c>
      <c r="D148" s="34" t="n">
        <v>480</v>
      </c>
      <c r="E148" s="35" t="n">
        <v>84.24</v>
      </c>
      <c r="F148" s="35" t="n">
        <f aca="false">PRODUCT(D148,E148)</f>
        <v>40435.2</v>
      </c>
      <c r="G148" s="36" t="n">
        <v>0</v>
      </c>
      <c r="H148" s="36" t="n">
        <f aca="false">PRODUCT(D148,G148)</f>
        <v>0</v>
      </c>
    </row>
    <row r="149" customFormat="false" ht="23.1" hidden="false" customHeight="true" outlineLevel="1" collapsed="false">
      <c r="A149" s="31" t="s">
        <v>294</v>
      </c>
      <c r="B149" s="32" t="s">
        <v>295</v>
      </c>
      <c r="C149" s="33" t="s">
        <v>100</v>
      </c>
      <c r="D149" s="34" t="n">
        <v>66</v>
      </c>
      <c r="E149" s="35" t="n">
        <v>10.29</v>
      </c>
      <c r="F149" s="35" t="n">
        <f aca="false">PRODUCT(D149,E149)</f>
        <v>679.14</v>
      </c>
      <c r="G149" s="36" t="n">
        <v>0</v>
      </c>
      <c r="H149" s="36" t="n">
        <f aca="false">PRODUCT(D149,G149)</f>
        <v>0</v>
      </c>
    </row>
    <row r="150" customFormat="false" ht="23.1" hidden="false" customHeight="true" outlineLevel="1" collapsed="false">
      <c r="A150" s="31" t="s">
        <v>296</v>
      </c>
      <c r="B150" s="32" t="s">
        <v>297</v>
      </c>
      <c r="C150" s="33" t="s">
        <v>100</v>
      </c>
      <c r="D150" s="34" t="n">
        <v>43</v>
      </c>
      <c r="E150" s="35" t="n">
        <v>17.22</v>
      </c>
      <c r="F150" s="35" t="n">
        <f aca="false">PRODUCT(D150,E150)</f>
        <v>740.46</v>
      </c>
      <c r="G150" s="36" t="n">
        <v>0</v>
      </c>
      <c r="H150" s="36" t="n">
        <f aca="false">PRODUCT(D150,G150)</f>
        <v>0</v>
      </c>
    </row>
    <row r="151" customFormat="false" ht="23.1" hidden="false" customHeight="true" outlineLevel="1" collapsed="false">
      <c r="A151" s="31" t="s">
        <v>298</v>
      </c>
      <c r="B151" s="32" t="s">
        <v>299</v>
      </c>
      <c r="C151" s="33" t="s">
        <v>100</v>
      </c>
      <c r="D151" s="34" t="n">
        <v>1</v>
      </c>
      <c r="E151" s="35" t="n">
        <v>24.41</v>
      </c>
      <c r="F151" s="35" t="n">
        <f aca="false">PRODUCT(D151,E151)</f>
        <v>24.41</v>
      </c>
      <c r="G151" s="36" t="n">
        <v>0</v>
      </c>
      <c r="H151" s="36" t="n">
        <f aca="false">PRODUCT(D151,G151)</f>
        <v>0</v>
      </c>
    </row>
    <row r="152" customFormat="false" ht="23.1" hidden="false" customHeight="true" outlineLevel="1" collapsed="false">
      <c r="A152" s="31" t="s">
        <v>300</v>
      </c>
      <c r="B152" s="32" t="s">
        <v>301</v>
      </c>
      <c r="C152" s="33" t="s">
        <v>100</v>
      </c>
      <c r="D152" s="34" t="n">
        <v>32</v>
      </c>
      <c r="E152" s="35" t="n">
        <v>22.66</v>
      </c>
      <c r="F152" s="35" t="n">
        <f aca="false">PRODUCT(D152,E152)</f>
        <v>725.12</v>
      </c>
      <c r="G152" s="36" t="n">
        <v>0</v>
      </c>
      <c r="H152" s="36" t="n">
        <f aca="false">PRODUCT(D152,G152)</f>
        <v>0</v>
      </c>
    </row>
    <row r="153" customFormat="false" ht="23.1" hidden="false" customHeight="true" outlineLevel="1" collapsed="false">
      <c r="A153" s="31" t="s">
        <v>302</v>
      </c>
      <c r="B153" s="32" t="s">
        <v>303</v>
      </c>
      <c r="C153" s="33" t="s">
        <v>100</v>
      </c>
      <c r="D153" s="34" t="n">
        <v>10</v>
      </c>
      <c r="E153" s="35" t="n">
        <v>34.03</v>
      </c>
      <c r="F153" s="35" t="n">
        <f aca="false">PRODUCT(D153,E153)</f>
        <v>340.3</v>
      </c>
      <c r="G153" s="36" t="n">
        <v>0</v>
      </c>
      <c r="H153" s="36" t="n">
        <f aca="false">PRODUCT(D153,G153)</f>
        <v>0</v>
      </c>
    </row>
    <row r="154" customFormat="false" ht="23.1" hidden="false" customHeight="true" outlineLevel="1" collapsed="false">
      <c r="A154" s="31" t="s">
        <v>304</v>
      </c>
      <c r="B154" s="32" t="s">
        <v>305</v>
      </c>
      <c r="C154" s="33" t="s">
        <v>100</v>
      </c>
      <c r="D154" s="34" t="n">
        <v>53</v>
      </c>
      <c r="E154" s="35" t="n">
        <v>17.54</v>
      </c>
      <c r="F154" s="35" t="n">
        <f aca="false">PRODUCT(D154,E154)</f>
        <v>929.62</v>
      </c>
      <c r="G154" s="36" t="n">
        <v>0</v>
      </c>
      <c r="H154" s="36" t="n">
        <f aca="false">PRODUCT(D154,G154)</f>
        <v>0</v>
      </c>
    </row>
    <row r="155" customFormat="false" ht="23.1" hidden="false" customHeight="true" outlineLevel="1" collapsed="false">
      <c r="A155" s="31" t="s">
        <v>306</v>
      </c>
      <c r="B155" s="32" t="s">
        <v>307</v>
      </c>
      <c r="C155" s="33" t="s">
        <v>100</v>
      </c>
      <c r="D155" s="34" t="n">
        <v>319</v>
      </c>
      <c r="E155" s="35" t="n">
        <v>23</v>
      </c>
      <c r="F155" s="35" t="n">
        <f aca="false">PRODUCT(D155,E155)</f>
        <v>7337</v>
      </c>
      <c r="G155" s="36" t="n">
        <v>0</v>
      </c>
      <c r="H155" s="36" t="n">
        <f aca="false">PRODUCT(D155,G155)</f>
        <v>0</v>
      </c>
    </row>
    <row r="156" customFormat="false" ht="23.1" hidden="false" customHeight="true" outlineLevel="1" collapsed="false">
      <c r="A156" s="31" t="s">
        <v>308</v>
      </c>
      <c r="B156" s="32" t="s">
        <v>309</v>
      </c>
      <c r="C156" s="33" t="s">
        <v>100</v>
      </c>
      <c r="D156" s="34" t="n">
        <v>76</v>
      </c>
      <c r="E156" s="35" t="n">
        <v>17.54</v>
      </c>
      <c r="F156" s="35" t="n">
        <f aca="false">PRODUCT(D156,E156)</f>
        <v>1333.04</v>
      </c>
      <c r="G156" s="36" t="n">
        <v>0</v>
      </c>
      <c r="H156" s="36" t="n">
        <f aca="false">PRODUCT(D156,G156)</f>
        <v>0</v>
      </c>
    </row>
    <row r="157" customFormat="false" ht="23.1" hidden="false" customHeight="true" outlineLevel="1" collapsed="false">
      <c r="A157" s="31" t="s">
        <v>310</v>
      </c>
      <c r="B157" s="32" t="s">
        <v>311</v>
      </c>
      <c r="C157" s="33" t="s">
        <v>100</v>
      </c>
      <c r="D157" s="34" t="n">
        <v>1224</v>
      </c>
      <c r="E157" s="35" t="n">
        <v>2.17</v>
      </c>
      <c r="F157" s="35" t="n">
        <f aca="false">PRODUCT(D157,E157)</f>
        <v>2656.08</v>
      </c>
      <c r="G157" s="36" t="n">
        <v>0</v>
      </c>
      <c r="H157" s="36" t="n">
        <f aca="false">PRODUCT(D157,G157)</f>
        <v>0</v>
      </c>
    </row>
    <row r="158" customFormat="false" ht="23.1" hidden="false" customHeight="true" outlineLevel="1" collapsed="false">
      <c r="A158" s="31" t="s">
        <v>312</v>
      </c>
      <c r="B158" s="32" t="s">
        <v>313</v>
      </c>
      <c r="C158" s="33" t="s">
        <v>100</v>
      </c>
      <c r="D158" s="34" t="n">
        <v>87</v>
      </c>
      <c r="E158" s="35" t="n">
        <v>3.44</v>
      </c>
      <c r="F158" s="35" t="n">
        <f aca="false">PRODUCT(D158,E158)</f>
        <v>299.28</v>
      </c>
      <c r="G158" s="36" t="n">
        <v>0</v>
      </c>
      <c r="H158" s="36" t="n">
        <f aca="false">PRODUCT(D158,G158)</f>
        <v>0</v>
      </c>
    </row>
    <row r="159" customFormat="false" ht="23.1" hidden="false" customHeight="true" outlineLevel="1" collapsed="false">
      <c r="A159" s="31" t="s">
        <v>314</v>
      </c>
      <c r="B159" s="32" t="s">
        <v>315</v>
      </c>
      <c r="C159" s="33" t="s">
        <v>100</v>
      </c>
      <c r="D159" s="34" t="n">
        <v>3</v>
      </c>
      <c r="E159" s="35" t="n">
        <v>57.6</v>
      </c>
      <c r="F159" s="35" t="n">
        <f aca="false">PRODUCT(D159,E159)</f>
        <v>172.8</v>
      </c>
      <c r="G159" s="36" t="n">
        <v>0</v>
      </c>
      <c r="H159" s="36" t="n">
        <f aca="false">PRODUCT(D159,G159)</f>
        <v>0</v>
      </c>
    </row>
    <row r="160" customFormat="false" ht="23.1" hidden="false" customHeight="true" outlineLevel="1" collapsed="false">
      <c r="A160" s="31" t="s">
        <v>316</v>
      </c>
      <c r="B160" s="32" t="s">
        <v>317</v>
      </c>
      <c r="C160" s="33" t="s">
        <v>100</v>
      </c>
      <c r="D160" s="34" t="n">
        <v>1</v>
      </c>
      <c r="E160" s="35" t="n">
        <v>400.31</v>
      </c>
      <c r="F160" s="35" t="n">
        <f aca="false">PRODUCT(D160,E160)</f>
        <v>400.31</v>
      </c>
      <c r="G160" s="36" t="n">
        <v>0</v>
      </c>
      <c r="H160" s="36" t="n">
        <f aca="false">PRODUCT(D160,G160)</f>
        <v>0</v>
      </c>
    </row>
    <row r="161" customFormat="false" ht="23.1" hidden="false" customHeight="true" outlineLevel="1" collapsed="false">
      <c r="A161" s="31" t="s">
        <v>318</v>
      </c>
      <c r="B161" s="41" t="s">
        <v>319</v>
      </c>
      <c r="C161" s="33" t="s">
        <v>100</v>
      </c>
      <c r="D161" s="34" t="n">
        <v>553</v>
      </c>
      <c r="E161" s="35" t="n">
        <v>78.75</v>
      </c>
      <c r="F161" s="35" t="n">
        <f aca="false">PRODUCT(D161,E161)</f>
        <v>43548.75</v>
      </c>
      <c r="G161" s="36" t="n">
        <v>0</v>
      </c>
      <c r="H161" s="36" t="n">
        <f aca="false">PRODUCT(D161,G161)</f>
        <v>0</v>
      </c>
    </row>
    <row r="162" customFormat="false" ht="23.1" hidden="false" customHeight="true" outlineLevel="1" collapsed="false">
      <c r="A162" s="31" t="s">
        <v>320</v>
      </c>
      <c r="B162" s="41" t="s">
        <v>321</v>
      </c>
      <c r="C162" s="33" t="s">
        <v>100</v>
      </c>
      <c r="D162" s="34" t="n">
        <v>38</v>
      </c>
      <c r="E162" s="35" t="n">
        <v>41.11</v>
      </c>
      <c r="F162" s="35" t="n">
        <f aca="false">PRODUCT(D162,E162)</f>
        <v>1562.18</v>
      </c>
      <c r="G162" s="36" t="n">
        <v>0</v>
      </c>
      <c r="H162" s="36" t="n">
        <f aca="false">PRODUCT(D162,G162)</f>
        <v>0</v>
      </c>
    </row>
    <row r="163" customFormat="false" ht="23.1" hidden="false" customHeight="true" outlineLevel="1" collapsed="false">
      <c r="A163" s="31" t="s">
        <v>322</v>
      </c>
      <c r="B163" s="41" t="s">
        <v>323</v>
      </c>
      <c r="C163" s="33" t="s">
        <v>100</v>
      </c>
      <c r="D163" s="34" t="n">
        <v>3</v>
      </c>
      <c r="E163" s="35" t="n">
        <v>960.96</v>
      </c>
      <c r="F163" s="35" t="n">
        <f aca="false">PRODUCT(D163,E163)</f>
        <v>2882.88</v>
      </c>
      <c r="G163" s="36" t="n">
        <v>0</v>
      </c>
      <c r="H163" s="36" t="n">
        <f aca="false">PRODUCT(D163,G163)</f>
        <v>0</v>
      </c>
    </row>
    <row r="164" customFormat="false" ht="23.1" hidden="false" customHeight="true" outlineLevel="1" collapsed="false">
      <c r="A164" s="31" t="s">
        <v>324</v>
      </c>
      <c r="B164" s="41" t="s">
        <v>325</v>
      </c>
      <c r="C164" s="33" t="s">
        <v>100</v>
      </c>
      <c r="D164" s="34" t="n">
        <v>10</v>
      </c>
      <c r="E164" s="35" t="n">
        <v>73.92</v>
      </c>
      <c r="F164" s="35" t="n">
        <f aca="false">PRODUCT(D164,E164)</f>
        <v>739.2</v>
      </c>
      <c r="G164" s="36" t="n">
        <v>0</v>
      </c>
      <c r="H164" s="36" t="n">
        <f aca="false">PRODUCT(D164,G164)</f>
        <v>0</v>
      </c>
    </row>
    <row r="165" customFormat="false" ht="23.1" hidden="false" customHeight="true" outlineLevel="1" collapsed="false">
      <c r="A165" s="31" t="s">
        <v>326</v>
      </c>
      <c r="B165" s="41" t="s">
        <v>327</v>
      </c>
      <c r="C165" s="33" t="s">
        <v>100</v>
      </c>
      <c r="D165" s="34" t="n">
        <v>19</v>
      </c>
      <c r="E165" s="35" t="n">
        <v>43.12</v>
      </c>
      <c r="F165" s="35" t="n">
        <f aca="false">PRODUCT(D165,E165)</f>
        <v>819.28</v>
      </c>
      <c r="G165" s="36" t="n">
        <v>0</v>
      </c>
      <c r="H165" s="36" t="n">
        <f aca="false">PRODUCT(D165,G165)</f>
        <v>0</v>
      </c>
    </row>
    <row r="166" customFormat="false" ht="23.1" hidden="false" customHeight="true" outlineLevel="1" collapsed="false">
      <c r="A166" s="31" t="s">
        <v>328</v>
      </c>
      <c r="B166" s="32" t="s">
        <v>329</v>
      </c>
      <c r="C166" s="33" t="s">
        <v>100</v>
      </c>
      <c r="D166" s="34" t="n">
        <v>1</v>
      </c>
      <c r="E166" s="35" t="n">
        <v>1277.25</v>
      </c>
      <c r="F166" s="35" t="n">
        <f aca="false">PRODUCT(D166,E166)</f>
        <v>1277.25</v>
      </c>
      <c r="G166" s="36" t="n">
        <v>0</v>
      </c>
      <c r="H166" s="36" t="n">
        <f aca="false">PRODUCT(D166,G166)</f>
        <v>0</v>
      </c>
    </row>
    <row r="167" customFormat="false" ht="23.1" hidden="false" customHeight="true" outlineLevel="1" collapsed="false">
      <c r="A167" s="31" t="s">
        <v>330</v>
      </c>
      <c r="B167" s="32" t="s">
        <v>331</v>
      </c>
      <c r="C167" s="33" t="s">
        <v>100</v>
      </c>
      <c r="D167" s="34" t="n">
        <v>1</v>
      </c>
      <c r="E167" s="35" t="n">
        <v>9.13</v>
      </c>
      <c r="F167" s="35" t="n">
        <f aca="false">PRODUCT(D167,E167)</f>
        <v>9.13</v>
      </c>
      <c r="G167" s="36" t="n">
        <v>0</v>
      </c>
      <c r="H167" s="36" t="n">
        <f aca="false">PRODUCT(D167,G167)</f>
        <v>0</v>
      </c>
    </row>
    <row r="168" customFormat="false" ht="23.1" hidden="false" customHeight="true" outlineLevel="1" collapsed="false">
      <c r="A168" s="31" t="s">
        <v>332</v>
      </c>
      <c r="B168" s="32" t="s">
        <v>333</v>
      </c>
      <c r="C168" s="33" t="s">
        <v>100</v>
      </c>
      <c r="D168" s="34" t="n">
        <v>1</v>
      </c>
      <c r="E168" s="35" t="n">
        <v>217.82</v>
      </c>
      <c r="F168" s="35" t="n">
        <f aca="false">PRODUCT(D168,E168)</f>
        <v>217.82</v>
      </c>
      <c r="G168" s="36" t="n">
        <v>0</v>
      </c>
      <c r="H168" s="36" t="n">
        <f aca="false">PRODUCT(D168,G168)</f>
        <v>0</v>
      </c>
    </row>
    <row r="169" customFormat="false" ht="23.1" hidden="false" customHeight="true" outlineLevel="1" collapsed="false">
      <c r="A169" s="31" t="s">
        <v>334</v>
      </c>
      <c r="B169" s="32" t="s">
        <v>335</v>
      </c>
      <c r="C169" s="33" t="s">
        <v>100</v>
      </c>
      <c r="D169" s="34" t="n">
        <v>1</v>
      </c>
      <c r="E169" s="35" t="n">
        <v>252.81</v>
      </c>
      <c r="F169" s="35" t="n">
        <f aca="false">PRODUCT(D169,E169)</f>
        <v>252.81</v>
      </c>
      <c r="G169" s="36" t="n">
        <v>0</v>
      </c>
      <c r="H169" s="36" t="n">
        <f aca="false">PRODUCT(D169,G169)</f>
        <v>0</v>
      </c>
    </row>
    <row r="170" customFormat="false" ht="23.1" hidden="false" customHeight="true" outlineLevel="1" collapsed="false">
      <c r="A170" s="31" t="s">
        <v>336</v>
      </c>
      <c r="B170" s="32" t="s">
        <v>337</v>
      </c>
      <c r="C170" s="33" t="s">
        <v>100</v>
      </c>
      <c r="D170" s="34" t="n">
        <v>1</v>
      </c>
      <c r="E170" s="35" t="n">
        <v>26.12</v>
      </c>
      <c r="F170" s="35" t="n">
        <f aca="false">PRODUCT(D170,E170)</f>
        <v>26.12</v>
      </c>
      <c r="G170" s="36" t="n">
        <v>0</v>
      </c>
      <c r="H170" s="36" t="n">
        <f aca="false">PRODUCT(D170,G170)</f>
        <v>0</v>
      </c>
    </row>
    <row r="171" customFormat="false" ht="23.1" hidden="false" customHeight="true" outlineLevel="1" collapsed="false">
      <c r="A171" s="31" t="s">
        <v>338</v>
      </c>
      <c r="B171" s="32" t="s">
        <v>339</v>
      </c>
      <c r="C171" s="33" t="s">
        <v>100</v>
      </c>
      <c r="D171" s="34" t="n">
        <v>5</v>
      </c>
      <c r="E171" s="35" t="n">
        <v>115.52</v>
      </c>
      <c r="F171" s="35" t="n">
        <f aca="false">PRODUCT(D171,E171)</f>
        <v>577.6</v>
      </c>
      <c r="G171" s="36" t="n">
        <v>0</v>
      </c>
      <c r="H171" s="36" t="n">
        <f aca="false">PRODUCT(D171,G171)</f>
        <v>0</v>
      </c>
    </row>
    <row r="172" customFormat="false" ht="23.1" hidden="false" customHeight="true" outlineLevel="1" collapsed="false">
      <c r="A172" s="31" t="s">
        <v>340</v>
      </c>
      <c r="B172" s="32" t="s">
        <v>341</v>
      </c>
      <c r="C172" s="33" t="s">
        <v>100</v>
      </c>
      <c r="D172" s="34" t="n">
        <v>5</v>
      </c>
      <c r="E172" s="35" t="n">
        <v>69.84</v>
      </c>
      <c r="F172" s="35" t="n">
        <f aca="false">PRODUCT(D172,E172)</f>
        <v>349.2</v>
      </c>
      <c r="G172" s="36" t="n">
        <v>0</v>
      </c>
      <c r="H172" s="36" t="n">
        <f aca="false">PRODUCT(D172,G172)</f>
        <v>0</v>
      </c>
    </row>
    <row r="173" customFormat="false" ht="23.1" hidden="false" customHeight="true" outlineLevel="1" collapsed="false">
      <c r="A173" s="31" t="s">
        <v>342</v>
      </c>
      <c r="B173" s="32" t="s">
        <v>343</v>
      </c>
      <c r="C173" s="33" t="s">
        <v>100</v>
      </c>
      <c r="D173" s="34" t="n">
        <v>76</v>
      </c>
      <c r="E173" s="35" t="n">
        <v>54.11</v>
      </c>
      <c r="F173" s="35" t="n">
        <f aca="false">PRODUCT(D173,E173)</f>
        <v>4112.36</v>
      </c>
      <c r="G173" s="36" t="n">
        <v>0</v>
      </c>
      <c r="H173" s="36" t="n">
        <f aca="false">PRODUCT(D173,G173)</f>
        <v>0</v>
      </c>
    </row>
    <row r="174" customFormat="false" ht="23.1" hidden="false" customHeight="true" outlineLevel="1" collapsed="false">
      <c r="A174" s="31" t="s">
        <v>344</v>
      </c>
      <c r="B174" s="32" t="s">
        <v>345</v>
      </c>
      <c r="C174" s="33" t="s">
        <v>100</v>
      </c>
      <c r="D174" s="34" t="n">
        <v>3</v>
      </c>
      <c r="E174" s="35" t="n">
        <v>805.73</v>
      </c>
      <c r="F174" s="35" t="n">
        <f aca="false">PRODUCT(D174,E174)</f>
        <v>2417.19</v>
      </c>
      <c r="G174" s="36" t="n">
        <v>0</v>
      </c>
      <c r="H174" s="36" t="n">
        <f aca="false">PRODUCT(D174,G174)</f>
        <v>0</v>
      </c>
    </row>
    <row r="175" customFormat="false" ht="23.1" hidden="false" customHeight="true" outlineLevel="1" collapsed="false">
      <c r="A175" s="31" t="s">
        <v>346</v>
      </c>
      <c r="B175" s="32" t="s">
        <v>347</v>
      </c>
      <c r="C175" s="33" t="s">
        <v>100</v>
      </c>
      <c r="D175" s="34" t="n">
        <v>1</v>
      </c>
      <c r="E175" s="35" t="n">
        <v>1034.88</v>
      </c>
      <c r="F175" s="35" t="n">
        <f aca="false">PRODUCT(D175,E175)</f>
        <v>1034.88</v>
      </c>
      <c r="G175" s="36" t="n">
        <v>0</v>
      </c>
      <c r="H175" s="36" t="n">
        <f aca="false">PRODUCT(D175,G175)</f>
        <v>0</v>
      </c>
    </row>
    <row r="176" customFormat="false" ht="23.1" hidden="false" customHeight="true" outlineLevel="1" collapsed="false">
      <c r="A176" s="31" t="s">
        <v>348</v>
      </c>
      <c r="B176" s="32" t="s">
        <v>349</v>
      </c>
      <c r="C176" s="33" t="s">
        <v>100</v>
      </c>
      <c r="D176" s="34" t="n">
        <v>1</v>
      </c>
      <c r="E176" s="35" t="n">
        <v>71.46</v>
      </c>
      <c r="F176" s="35" t="n">
        <f aca="false">PRODUCT(D176,E176)</f>
        <v>71.46</v>
      </c>
      <c r="G176" s="36" t="n">
        <v>0</v>
      </c>
      <c r="H176" s="36" t="n">
        <f aca="false">PRODUCT(D176,G176)</f>
        <v>0</v>
      </c>
    </row>
    <row r="177" customFormat="false" ht="23.1" hidden="false" customHeight="true" outlineLevel="1" collapsed="false">
      <c r="A177" s="31" t="s">
        <v>350</v>
      </c>
      <c r="B177" s="32" t="s">
        <v>351</v>
      </c>
      <c r="C177" s="33" t="s">
        <v>100</v>
      </c>
      <c r="D177" s="34" t="n">
        <v>11</v>
      </c>
      <c r="E177" s="35" t="n">
        <v>331.88</v>
      </c>
      <c r="F177" s="35" t="n">
        <f aca="false">PRODUCT(D177,E177)</f>
        <v>3650.68</v>
      </c>
      <c r="G177" s="36" t="n">
        <v>0</v>
      </c>
      <c r="H177" s="36" t="n">
        <f aca="false">PRODUCT(D177,G177)</f>
        <v>0</v>
      </c>
    </row>
    <row r="178" customFormat="false" ht="23.1" hidden="false" customHeight="true" outlineLevel="1" collapsed="false">
      <c r="A178" s="31" t="s">
        <v>352</v>
      </c>
      <c r="B178" s="32" t="s">
        <v>353</v>
      </c>
      <c r="C178" s="33" t="s">
        <v>100</v>
      </c>
      <c r="D178" s="34" t="n">
        <v>11</v>
      </c>
      <c r="E178" s="35" t="n">
        <v>331.88</v>
      </c>
      <c r="F178" s="35" t="n">
        <f aca="false">PRODUCT(D178,E178)</f>
        <v>3650.68</v>
      </c>
      <c r="G178" s="36" t="n">
        <v>0</v>
      </c>
      <c r="H178" s="36" t="n">
        <f aca="false">PRODUCT(D178,G178)</f>
        <v>0</v>
      </c>
    </row>
    <row r="179" customFormat="false" ht="23.1" hidden="false" customHeight="true" outlineLevel="1" collapsed="false">
      <c r="A179" s="31" t="s">
        <v>354</v>
      </c>
      <c r="B179" s="32" t="s">
        <v>355</v>
      </c>
      <c r="C179" s="33" t="s">
        <v>100</v>
      </c>
      <c r="D179" s="34" t="n">
        <v>1</v>
      </c>
      <c r="E179" s="35" t="n">
        <v>331.88</v>
      </c>
      <c r="F179" s="35" t="n">
        <f aca="false">PRODUCT(D179,E179)</f>
        <v>331.88</v>
      </c>
      <c r="G179" s="36" t="n">
        <v>0</v>
      </c>
      <c r="H179" s="36" t="n">
        <f aca="false">PRODUCT(D179,G179)</f>
        <v>0</v>
      </c>
    </row>
    <row r="180" customFormat="false" ht="23.1" hidden="false" customHeight="true" outlineLevel="1" collapsed="false">
      <c r="A180" s="31" t="s">
        <v>356</v>
      </c>
      <c r="B180" s="32" t="s">
        <v>357</v>
      </c>
      <c r="C180" s="33" t="s">
        <v>100</v>
      </c>
      <c r="D180" s="34" t="n">
        <v>1</v>
      </c>
      <c r="E180" s="35" t="n">
        <v>10767.68</v>
      </c>
      <c r="F180" s="35" t="n">
        <f aca="false">PRODUCT(D180,E180)</f>
        <v>10767.68</v>
      </c>
      <c r="G180" s="36" t="n">
        <v>0</v>
      </c>
      <c r="H180" s="36" t="n">
        <f aca="false">PRODUCT(D180,G180)</f>
        <v>0</v>
      </c>
    </row>
    <row r="181" customFormat="false" ht="23.1" hidden="false" customHeight="true" outlineLevel="1" collapsed="false">
      <c r="A181" s="31" t="s">
        <v>358</v>
      </c>
      <c r="B181" s="32" t="s">
        <v>359</v>
      </c>
      <c r="C181" s="33" t="s">
        <v>100</v>
      </c>
      <c r="D181" s="34" t="n">
        <v>1</v>
      </c>
      <c r="E181" s="35" t="n">
        <v>70224</v>
      </c>
      <c r="F181" s="35" t="n">
        <f aca="false">PRODUCT(D181,E181)</f>
        <v>70224</v>
      </c>
      <c r="G181" s="36" t="n">
        <v>0</v>
      </c>
      <c r="H181" s="36" t="n">
        <f aca="false">PRODUCT(D181,G181)</f>
        <v>0</v>
      </c>
    </row>
    <row r="182" s="28" customFormat="true" ht="23.1" hidden="false" customHeight="true" outlineLevel="0" collapsed="false">
      <c r="A182" s="25"/>
      <c r="B182" s="30" t="s">
        <v>32</v>
      </c>
      <c r="C182" s="30"/>
      <c r="D182" s="30"/>
      <c r="E182" s="38" t="s">
        <v>33</v>
      </c>
      <c r="F182" s="39" t="n">
        <f aca="false">SUM(F129:F181)</f>
        <v>439010.24</v>
      </c>
      <c r="G182" s="40"/>
      <c r="H182" s="29"/>
    </row>
    <row r="183" customFormat="false" ht="23.1" hidden="false" customHeight="true" outlineLevel="0" collapsed="false">
      <c r="A183" s="25" t="s">
        <v>360</v>
      </c>
      <c r="B183" s="30" t="s">
        <v>361</v>
      </c>
      <c r="C183" s="30"/>
      <c r="D183" s="30"/>
      <c r="E183" s="30"/>
      <c r="F183" s="30"/>
      <c r="G183" s="30"/>
      <c r="H183" s="30"/>
    </row>
    <row r="184" customFormat="false" ht="23.1" hidden="false" customHeight="true" outlineLevel="1" collapsed="false">
      <c r="A184" s="31" t="s">
        <v>362</v>
      </c>
      <c r="B184" s="32" t="s">
        <v>363</v>
      </c>
      <c r="C184" s="33" t="s">
        <v>38</v>
      </c>
      <c r="D184" s="34" t="n">
        <v>251.9</v>
      </c>
      <c r="E184" s="35" t="n">
        <v>72.65</v>
      </c>
      <c r="F184" s="35" t="n">
        <f aca="false">PRODUCT(D184,E184)</f>
        <v>18300.54</v>
      </c>
      <c r="G184" s="36" t="n">
        <v>0</v>
      </c>
      <c r="H184" s="36" t="n">
        <f aca="false">PRODUCT(D184,G184)</f>
        <v>0</v>
      </c>
    </row>
    <row r="185" customFormat="false" ht="23.1" hidden="false" customHeight="true" outlineLevel="1" collapsed="false">
      <c r="A185" s="31" t="s">
        <v>364</v>
      </c>
      <c r="B185" s="32" t="s">
        <v>257</v>
      </c>
      <c r="C185" s="33" t="s">
        <v>100</v>
      </c>
      <c r="D185" s="34" t="n">
        <v>178</v>
      </c>
      <c r="E185" s="35" t="n">
        <v>11.06</v>
      </c>
      <c r="F185" s="35" t="n">
        <f aca="false">PRODUCT(D185,E185)</f>
        <v>1968.68</v>
      </c>
      <c r="G185" s="36" t="n">
        <v>0</v>
      </c>
      <c r="H185" s="36" t="n">
        <f aca="false">PRODUCT(D185,G185)</f>
        <v>0</v>
      </c>
    </row>
    <row r="186" customFormat="false" ht="23.1" hidden="false" customHeight="true" outlineLevel="1" collapsed="false">
      <c r="A186" s="31" t="s">
        <v>365</v>
      </c>
      <c r="B186" s="32" t="s">
        <v>259</v>
      </c>
      <c r="C186" s="33" t="s">
        <v>38</v>
      </c>
      <c r="D186" s="34" t="n">
        <v>63</v>
      </c>
      <c r="E186" s="35" t="n">
        <v>19.15</v>
      </c>
      <c r="F186" s="35" t="n">
        <f aca="false">PRODUCT(D186,E186)</f>
        <v>1206.45</v>
      </c>
      <c r="G186" s="36" t="n">
        <v>0</v>
      </c>
      <c r="H186" s="36" t="n">
        <f aca="false">PRODUCT(D186,G186)</f>
        <v>0</v>
      </c>
    </row>
    <row r="187" customFormat="false" ht="23.1" hidden="false" customHeight="true" outlineLevel="1" collapsed="false">
      <c r="A187" s="31" t="s">
        <v>366</v>
      </c>
      <c r="B187" s="32" t="s">
        <v>261</v>
      </c>
      <c r="C187" s="33" t="s">
        <v>100</v>
      </c>
      <c r="D187" s="34" t="n">
        <v>42</v>
      </c>
      <c r="E187" s="35" t="n">
        <v>5.74</v>
      </c>
      <c r="F187" s="35" t="n">
        <f aca="false">PRODUCT(D187,E187)</f>
        <v>241.08</v>
      </c>
      <c r="G187" s="36" t="n">
        <v>0</v>
      </c>
      <c r="H187" s="36" t="n">
        <f aca="false">PRODUCT(D187,G187)</f>
        <v>0</v>
      </c>
    </row>
    <row r="188" customFormat="false" ht="23.1" hidden="false" customHeight="true" outlineLevel="1" collapsed="false">
      <c r="A188" s="31" t="s">
        <v>367</v>
      </c>
      <c r="B188" s="32" t="s">
        <v>263</v>
      </c>
      <c r="C188" s="33" t="s">
        <v>237</v>
      </c>
      <c r="D188" s="34" t="n">
        <v>1848</v>
      </c>
      <c r="E188" s="35" t="n">
        <v>3.51</v>
      </c>
      <c r="F188" s="35" t="n">
        <f aca="false">PRODUCT(D188,E188)</f>
        <v>6486.48</v>
      </c>
      <c r="G188" s="36" t="n">
        <v>0</v>
      </c>
      <c r="H188" s="36" t="n">
        <f aca="false">PRODUCT(D188,G188)</f>
        <v>0</v>
      </c>
    </row>
    <row r="189" customFormat="false" ht="23.1" hidden="false" customHeight="true" outlineLevel="1" collapsed="false">
      <c r="A189" s="31" t="s">
        <v>368</v>
      </c>
      <c r="B189" s="32" t="s">
        <v>265</v>
      </c>
      <c r="C189" s="33" t="s">
        <v>237</v>
      </c>
      <c r="D189" s="34" t="n">
        <v>716</v>
      </c>
      <c r="E189" s="35" t="n">
        <v>0.67</v>
      </c>
      <c r="F189" s="35" t="n">
        <f aca="false">PRODUCT(D189,E189)</f>
        <v>479.72</v>
      </c>
      <c r="G189" s="36" t="n">
        <v>0</v>
      </c>
      <c r="H189" s="36" t="n">
        <f aca="false">PRODUCT(D189,G189)</f>
        <v>0</v>
      </c>
    </row>
    <row r="190" customFormat="false" ht="23.1" hidden="false" customHeight="true" outlineLevel="1" collapsed="false">
      <c r="A190" s="31" t="s">
        <v>369</v>
      </c>
      <c r="B190" s="32" t="s">
        <v>370</v>
      </c>
      <c r="C190" s="33" t="s">
        <v>38</v>
      </c>
      <c r="D190" s="34" t="n">
        <v>720</v>
      </c>
      <c r="E190" s="35" t="n">
        <v>30.41</v>
      </c>
      <c r="F190" s="35" t="n">
        <f aca="false">PRODUCT(D190,E190)</f>
        <v>21895.2</v>
      </c>
      <c r="G190" s="36" t="n">
        <v>0</v>
      </c>
      <c r="H190" s="36" t="n">
        <f aca="false">PRODUCT(D190,G190)</f>
        <v>0</v>
      </c>
    </row>
    <row r="191" customFormat="false" ht="23.1" hidden="false" customHeight="true" outlineLevel="1" collapsed="false">
      <c r="A191" s="31" t="s">
        <v>371</v>
      </c>
      <c r="B191" s="32" t="s">
        <v>372</v>
      </c>
      <c r="C191" s="33" t="s">
        <v>38</v>
      </c>
      <c r="D191" s="34" t="n">
        <v>720</v>
      </c>
      <c r="E191" s="35" t="n">
        <v>7.1</v>
      </c>
      <c r="F191" s="35" t="n">
        <f aca="false">PRODUCT(D191,E191)</f>
        <v>5112</v>
      </c>
      <c r="G191" s="36" t="n">
        <v>0</v>
      </c>
      <c r="H191" s="36" t="n">
        <f aca="false">PRODUCT(D191,G191)</f>
        <v>0</v>
      </c>
    </row>
    <row r="192" customFormat="false" ht="23.1" hidden="false" customHeight="true" outlineLevel="1" collapsed="false">
      <c r="A192" s="31" t="s">
        <v>373</v>
      </c>
      <c r="B192" s="32" t="s">
        <v>374</v>
      </c>
      <c r="C192" s="33" t="s">
        <v>100</v>
      </c>
      <c r="D192" s="34" t="n">
        <v>276</v>
      </c>
      <c r="E192" s="35" t="n">
        <v>3.44</v>
      </c>
      <c r="F192" s="35" t="n">
        <f aca="false">PRODUCT(D192,E192)</f>
        <v>949.44</v>
      </c>
      <c r="G192" s="36" t="n">
        <v>0</v>
      </c>
      <c r="H192" s="36" t="n">
        <f aca="false">PRODUCT(D192,G192)</f>
        <v>0</v>
      </c>
    </row>
    <row r="193" customFormat="false" ht="23.1" hidden="false" customHeight="true" outlineLevel="1" collapsed="false">
      <c r="A193" s="31" t="s">
        <v>375</v>
      </c>
      <c r="B193" s="32" t="s">
        <v>376</v>
      </c>
      <c r="C193" s="33" t="s">
        <v>100</v>
      </c>
      <c r="D193" s="34" t="n">
        <v>864</v>
      </c>
      <c r="E193" s="35" t="n">
        <v>0.58</v>
      </c>
      <c r="F193" s="35" t="n">
        <f aca="false">PRODUCT(D193,E193)</f>
        <v>501.12</v>
      </c>
      <c r="G193" s="36" t="n">
        <v>0</v>
      </c>
      <c r="H193" s="36" t="n">
        <f aca="false">PRODUCT(D193,G193)</f>
        <v>0</v>
      </c>
    </row>
    <row r="194" customFormat="false" ht="23.1" hidden="false" customHeight="true" outlineLevel="1" collapsed="false">
      <c r="A194" s="31" t="s">
        <v>377</v>
      </c>
      <c r="B194" s="32" t="s">
        <v>378</v>
      </c>
      <c r="C194" s="33" t="s">
        <v>100</v>
      </c>
      <c r="D194" s="34" t="n">
        <v>828</v>
      </c>
      <c r="E194" s="35" t="n">
        <v>21.31</v>
      </c>
      <c r="F194" s="35" t="n">
        <f aca="false">PRODUCT(D194,E194)</f>
        <v>17644.68</v>
      </c>
      <c r="G194" s="36" t="n">
        <v>0</v>
      </c>
      <c r="H194" s="36" t="n">
        <f aca="false">PRODUCT(D194,G194)</f>
        <v>0</v>
      </c>
    </row>
    <row r="195" customFormat="false" ht="23.1" hidden="false" customHeight="true" outlineLevel="1" collapsed="false">
      <c r="A195" s="31" t="s">
        <v>379</v>
      </c>
      <c r="B195" s="32" t="s">
        <v>380</v>
      </c>
      <c r="C195" s="33" t="s">
        <v>100</v>
      </c>
      <c r="D195" s="34" t="n">
        <v>276</v>
      </c>
      <c r="E195" s="35" t="n">
        <v>4.92</v>
      </c>
      <c r="F195" s="35" t="n">
        <f aca="false">PRODUCT(D195,E195)</f>
        <v>1357.92</v>
      </c>
      <c r="G195" s="36" t="n">
        <v>0</v>
      </c>
      <c r="H195" s="36" t="n">
        <f aca="false">PRODUCT(D195,G195)</f>
        <v>0</v>
      </c>
    </row>
    <row r="196" customFormat="false" ht="23.1" hidden="false" customHeight="true" outlineLevel="1" collapsed="false">
      <c r="A196" s="31" t="s">
        <v>381</v>
      </c>
      <c r="B196" s="32" t="s">
        <v>382</v>
      </c>
      <c r="C196" s="33" t="s">
        <v>38</v>
      </c>
      <c r="D196" s="34" t="n">
        <v>28480</v>
      </c>
      <c r="E196" s="35" t="n">
        <v>4.89</v>
      </c>
      <c r="F196" s="35" t="n">
        <f aca="false">PRODUCT(D196,E196)</f>
        <v>139267.2</v>
      </c>
      <c r="G196" s="36" t="n">
        <v>0</v>
      </c>
      <c r="H196" s="36" t="n">
        <f aca="false">PRODUCT(D196,G196)</f>
        <v>0</v>
      </c>
    </row>
    <row r="197" customFormat="false" ht="23.1" hidden="false" customHeight="true" outlineLevel="1" collapsed="false">
      <c r="A197" s="31" t="s">
        <v>383</v>
      </c>
      <c r="B197" s="32" t="s">
        <v>384</v>
      </c>
      <c r="C197" s="33" t="s">
        <v>100</v>
      </c>
      <c r="D197" s="34" t="n">
        <v>58</v>
      </c>
      <c r="E197" s="35" t="n">
        <v>39.62</v>
      </c>
      <c r="F197" s="35" t="n">
        <f aca="false">PRODUCT(D197,E197)</f>
        <v>2297.96</v>
      </c>
      <c r="G197" s="36" t="n">
        <v>0</v>
      </c>
      <c r="H197" s="36" t="n">
        <f aca="false">PRODUCT(D197,G197)</f>
        <v>0</v>
      </c>
    </row>
    <row r="198" customFormat="false" ht="23.1" hidden="false" customHeight="true" outlineLevel="1" collapsed="false">
      <c r="A198" s="31" t="s">
        <v>385</v>
      </c>
      <c r="B198" s="32" t="s">
        <v>386</v>
      </c>
      <c r="C198" s="33" t="s">
        <v>100</v>
      </c>
      <c r="D198" s="34" t="n">
        <v>4</v>
      </c>
      <c r="E198" s="35" t="n">
        <v>2557.63</v>
      </c>
      <c r="F198" s="35" t="n">
        <f aca="false">PRODUCT(D198,E198)</f>
        <v>10230.52</v>
      </c>
      <c r="G198" s="36" t="n">
        <v>0</v>
      </c>
      <c r="H198" s="36" t="n">
        <f aca="false">PRODUCT(D198,G198)</f>
        <v>0</v>
      </c>
    </row>
    <row r="199" customFormat="false" ht="23.1" hidden="false" customHeight="true" outlineLevel="1" collapsed="false">
      <c r="A199" s="31" t="s">
        <v>387</v>
      </c>
      <c r="B199" s="32" t="s">
        <v>388</v>
      </c>
      <c r="C199" s="33" t="s">
        <v>100</v>
      </c>
      <c r="D199" s="34" t="n">
        <v>42</v>
      </c>
      <c r="E199" s="35" t="n">
        <v>954.55</v>
      </c>
      <c r="F199" s="35" t="n">
        <f aca="false">PRODUCT(D199,E199)</f>
        <v>40091.1</v>
      </c>
      <c r="G199" s="36" t="n">
        <v>0</v>
      </c>
      <c r="H199" s="36" t="n">
        <f aca="false">PRODUCT(D199,G199)</f>
        <v>0</v>
      </c>
    </row>
    <row r="200" customFormat="false" ht="23.1" hidden="false" customHeight="true" outlineLevel="1" collapsed="false">
      <c r="A200" s="31" t="s">
        <v>389</v>
      </c>
      <c r="B200" s="32" t="s">
        <v>390</v>
      </c>
      <c r="C200" s="33" t="s">
        <v>100</v>
      </c>
      <c r="D200" s="34" t="n">
        <v>828</v>
      </c>
      <c r="E200" s="35" t="n">
        <v>9.86</v>
      </c>
      <c r="F200" s="35" t="n">
        <f aca="false">PRODUCT(D200,E200)</f>
        <v>8164.08</v>
      </c>
      <c r="G200" s="36" t="n">
        <v>0</v>
      </c>
      <c r="H200" s="36" t="n">
        <f aca="false">PRODUCT(D200,G200)</f>
        <v>0</v>
      </c>
    </row>
    <row r="201" s="28" customFormat="true" ht="23.1" hidden="false" customHeight="true" outlineLevel="0" collapsed="false">
      <c r="A201" s="25"/>
      <c r="B201" s="30" t="s">
        <v>32</v>
      </c>
      <c r="C201" s="30"/>
      <c r="D201" s="30"/>
      <c r="E201" s="38" t="s">
        <v>33</v>
      </c>
      <c r="F201" s="39" t="n">
        <f aca="false">SUM(F184:F200)</f>
        <v>276194.17</v>
      </c>
      <c r="G201" s="40"/>
      <c r="H201" s="29"/>
    </row>
    <row r="202" customFormat="false" ht="23.1" hidden="false" customHeight="true" outlineLevel="0" collapsed="false">
      <c r="A202" s="25" t="s">
        <v>391</v>
      </c>
      <c r="B202" s="30" t="s">
        <v>392</v>
      </c>
      <c r="C202" s="30"/>
      <c r="D202" s="30"/>
      <c r="E202" s="30"/>
      <c r="F202" s="30"/>
      <c r="G202" s="30"/>
      <c r="H202" s="30"/>
    </row>
    <row r="203" customFormat="false" ht="23.1" hidden="false" customHeight="true" outlineLevel="1" collapsed="false">
      <c r="A203" s="31" t="s">
        <v>393</v>
      </c>
      <c r="B203" s="32" t="s">
        <v>394</v>
      </c>
      <c r="C203" s="33" t="s">
        <v>17</v>
      </c>
      <c r="D203" s="34" t="n">
        <v>12.8</v>
      </c>
      <c r="E203" s="35" t="n">
        <v>7.17</v>
      </c>
      <c r="F203" s="35" t="n">
        <f aca="false">PRODUCT(D203,E203)</f>
        <v>91.78</v>
      </c>
      <c r="G203" s="36" t="n">
        <v>0</v>
      </c>
      <c r="H203" s="36" t="n">
        <f aca="false">PRODUCT(D203,G203)</f>
        <v>0</v>
      </c>
    </row>
    <row r="204" s="28" customFormat="true" ht="23.1" hidden="false" customHeight="true" outlineLevel="0" collapsed="false">
      <c r="A204" s="25"/>
      <c r="B204" s="30" t="s">
        <v>32</v>
      </c>
      <c r="C204" s="30"/>
      <c r="D204" s="30"/>
      <c r="E204" s="38" t="s">
        <v>33</v>
      </c>
      <c r="F204" s="39" t="n">
        <f aca="false">SUM(F203:F203)</f>
        <v>91.78</v>
      </c>
      <c r="G204" s="40"/>
      <c r="H204" s="29"/>
    </row>
    <row r="205" customFormat="false" ht="23.1" hidden="false" customHeight="true" outlineLevel="0" collapsed="false">
      <c r="A205" s="25" t="s">
        <v>395</v>
      </c>
      <c r="B205" s="30" t="s">
        <v>396</v>
      </c>
      <c r="C205" s="30"/>
      <c r="D205" s="30"/>
      <c r="E205" s="30"/>
      <c r="F205" s="30"/>
      <c r="G205" s="30"/>
      <c r="H205" s="30"/>
    </row>
    <row r="206" customFormat="false" ht="23.1" hidden="false" customHeight="true" outlineLevel="1" collapsed="false">
      <c r="A206" s="37" t="s">
        <v>397</v>
      </c>
      <c r="B206" s="32" t="s">
        <v>398</v>
      </c>
      <c r="C206" s="33" t="s">
        <v>17</v>
      </c>
      <c r="D206" s="34" t="n">
        <v>1286.86</v>
      </c>
      <c r="E206" s="35" t="n">
        <v>37.35</v>
      </c>
      <c r="F206" s="35" t="n">
        <f aca="false">PRODUCT(D206,E206)</f>
        <v>48064.22</v>
      </c>
      <c r="G206" s="36" t="n">
        <v>0</v>
      </c>
      <c r="H206" s="36" t="n">
        <f aca="false">PRODUCT(D206,G206)</f>
        <v>0</v>
      </c>
    </row>
    <row r="207" customFormat="false" ht="23.1" hidden="false" customHeight="true" outlineLevel="1" collapsed="false">
      <c r="A207" s="37" t="s">
        <v>399</v>
      </c>
      <c r="B207" s="32" t="s">
        <v>400</v>
      </c>
      <c r="C207" s="33" t="s">
        <v>17</v>
      </c>
      <c r="D207" s="34" t="n">
        <v>1286.86</v>
      </c>
      <c r="E207" s="35" t="n">
        <v>5.83</v>
      </c>
      <c r="F207" s="35" t="n">
        <f aca="false">PRODUCT(D207,E207)</f>
        <v>7502.39</v>
      </c>
      <c r="G207" s="36" t="n">
        <v>0</v>
      </c>
      <c r="H207" s="36" t="n">
        <f aca="false">PRODUCT(D207,G207)</f>
        <v>0</v>
      </c>
    </row>
    <row r="208" customFormat="false" ht="23.1" hidden="false" customHeight="true" outlineLevel="1" collapsed="false">
      <c r="A208" s="37" t="s">
        <v>401</v>
      </c>
      <c r="B208" s="32" t="s">
        <v>402</v>
      </c>
      <c r="C208" s="33" t="s">
        <v>38</v>
      </c>
      <c r="D208" s="34" t="n">
        <v>94.5</v>
      </c>
      <c r="E208" s="35" t="n">
        <v>85.03</v>
      </c>
      <c r="F208" s="35" t="n">
        <f aca="false">PRODUCT(D208,E208)</f>
        <v>8035.34</v>
      </c>
      <c r="G208" s="36" t="n">
        <v>0</v>
      </c>
      <c r="H208" s="36" t="n">
        <f aca="false">PRODUCT(D208,G208)</f>
        <v>0</v>
      </c>
    </row>
    <row r="209" customFormat="false" ht="23.1" hidden="false" customHeight="true" outlineLevel="1" collapsed="false">
      <c r="A209" s="37" t="s">
        <v>403</v>
      </c>
      <c r="B209" s="32" t="s">
        <v>404</v>
      </c>
      <c r="C209" s="33" t="s">
        <v>38</v>
      </c>
      <c r="D209" s="34" t="n">
        <v>273.65</v>
      </c>
      <c r="E209" s="35" t="n">
        <v>54.55</v>
      </c>
      <c r="F209" s="35" t="n">
        <f aca="false">PRODUCT(D209,E209)</f>
        <v>14927.61</v>
      </c>
      <c r="G209" s="36" t="n">
        <v>0</v>
      </c>
      <c r="H209" s="36" t="n">
        <f aca="false">PRODUCT(D209,G209)</f>
        <v>0</v>
      </c>
    </row>
    <row r="210" customFormat="false" ht="23.1" hidden="false" customHeight="true" outlineLevel="1" collapsed="false">
      <c r="A210" s="37" t="s">
        <v>405</v>
      </c>
      <c r="B210" s="32" t="s">
        <v>406</v>
      </c>
      <c r="C210" s="33" t="s">
        <v>38</v>
      </c>
      <c r="D210" s="34" t="n">
        <v>312.5</v>
      </c>
      <c r="E210" s="35" t="n">
        <v>36.41</v>
      </c>
      <c r="F210" s="35" t="n">
        <f aca="false">PRODUCT(D210,E210)</f>
        <v>11378.13</v>
      </c>
      <c r="G210" s="36" t="n">
        <v>0</v>
      </c>
      <c r="H210" s="36" t="n">
        <f aca="false">PRODUCT(D210,G210)</f>
        <v>0</v>
      </c>
    </row>
    <row r="211" s="28" customFormat="true" ht="23.1" hidden="false" customHeight="true" outlineLevel="0" collapsed="false">
      <c r="A211" s="25"/>
      <c r="B211" s="30" t="s">
        <v>32</v>
      </c>
      <c r="C211" s="30"/>
      <c r="D211" s="30"/>
      <c r="E211" s="38" t="s">
        <v>33</v>
      </c>
      <c r="F211" s="39" t="n">
        <f aca="false">SUM(F206:F210)</f>
        <v>89907.69</v>
      </c>
      <c r="G211" s="40"/>
      <c r="H211" s="29"/>
    </row>
    <row r="212" s="28" customFormat="true" ht="23.1" hidden="false" customHeight="true" outlineLevel="0" collapsed="false">
      <c r="A212" s="25" t="s">
        <v>407</v>
      </c>
      <c r="B212" s="30" t="s">
        <v>408</v>
      </c>
      <c r="C212" s="30"/>
      <c r="D212" s="30"/>
      <c r="E212" s="30"/>
      <c r="F212" s="30"/>
      <c r="G212" s="30"/>
      <c r="H212" s="30"/>
    </row>
    <row r="213" customFormat="false" ht="23.1" hidden="false" customHeight="true" outlineLevel="1" collapsed="false">
      <c r="A213" s="37" t="s">
        <v>409</v>
      </c>
      <c r="B213" s="32" t="s">
        <v>410</v>
      </c>
      <c r="C213" s="33" t="s">
        <v>17</v>
      </c>
      <c r="D213" s="34" t="n">
        <v>3346.94</v>
      </c>
      <c r="E213" s="35" t="n">
        <v>22.1</v>
      </c>
      <c r="F213" s="35" t="n">
        <f aca="false">PRODUCT(D213,E213)</f>
        <v>73967.37</v>
      </c>
      <c r="G213" s="36" t="n">
        <v>0</v>
      </c>
      <c r="H213" s="36" t="n">
        <f aca="false">PRODUCT(D213,G213)</f>
        <v>0</v>
      </c>
    </row>
    <row r="214" customFormat="false" ht="23.1" hidden="false" customHeight="true" outlineLevel="1" collapsed="false">
      <c r="A214" s="37" t="s">
        <v>411</v>
      </c>
      <c r="B214" s="32" t="s">
        <v>412</v>
      </c>
      <c r="C214" s="33" t="s">
        <v>17</v>
      </c>
      <c r="D214" s="34" t="n">
        <v>3346.94</v>
      </c>
      <c r="E214" s="35" t="n">
        <v>14.6</v>
      </c>
      <c r="F214" s="35" t="n">
        <f aca="false">PRODUCT(D214,E214)</f>
        <v>48865.32</v>
      </c>
      <c r="G214" s="36" t="n">
        <v>0</v>
      </c>
      <c r="H214" s="36" t="n">
        <f aca="false">PRODUCT(D214,G214)</f>
        <v>0</v>
      </c>
    </row>
    <row r="215" customFormat="false" ht="23.1" hidden="false" customHeight="true" outlineLevel="1" collapsed="false">
      <c r="A215" s="37" t="s">
        <v>413</v>
      </c>
      <c r="B215" s="32" t="s">
        <v>414</v>
      </c>
      <c r="C215" s="33" t="s">
        <v>38</v>
      </c>
      <c r="D215" s="34" t="n">
        <v>1668.5</v>
      </c>
      <c r="E215" s="35" t="n">
        <v>19.97</v>
      </c>
      <c r="F215" s="35" t="n">
        <f aca="false">PRODUCT(D215,E215)</f>
        <v>33319.95</v>
      </c>
      <c r="G215" s="36" t="n">
        <v>0</v>
      </c>
      <c r="H215" s="36" t="n">
        <f aca="false">PRODUCT(D215,G215)</f>
        <v>0</v>
      </c>
    </row>
    <row r="216" customFormat="false" ht="23.1" hidden="false" customHeight="true" outlineLevel="1" collapsed="false">
      <c r="A216" s="37" t="s">
        <v>415</v>
      </c>
      <c r="B216" s="32" t="s">
        <v>416</v>
      </c>
      <c r="C216" s="33" t="s">
        <v>17</v>
      </c>
      <c r="D216" s="34" t="n">
        <v>5008.31</v>
      </c>
      <c r="E216" s="35" t="n">
        <v>3.88</v>
      </c>
      <c r="F216" s="35" t="n">
        <f aca="false">PRODUCT(D216,E216)</f>
        <v>19432.24</v>
      </c>
      <c r="G216" s="36" t="n">
        <v>0</v>
      </c>
      <c r="H216" s="36" t="n">
        <f aca="false">PRODUCT(D216,G216)</f>
        <v>0</v>
      </c>
    </row>
    <row r="217" customFormat="false" ht="23.1" hidden="false" customHeight="true" outlineLevel="1" collapsed="false">
      <c r="A217" s="37" t="s">
        <v>417</v>
      </c>
      <c r="B217" s="32" t="s">
        <v>418</v>
      </c>
      <c r="C217" s="33" t="s">
        <v>17</v>
      </c>
      <c r="D217" s="34" t="n">
        <v>5008.31</v>
      </c>
      <c r="E217" s="35" t="n">
        <v>16.04</v>
      </c>
      <c r="F217" s="35" t="n">
        <f aca="false">PRODUCT(D217,E217)</f>
        <v>80333.29</v>
      </c>
      <c r="G217" s="36" t="n">
        <v>0</v>
      </c>
      <c r="H217" s="36" t="n">
        <f aca="false">PRODUCT(D217,G217)</f>
        <v>0</v>
      </c>
    </row>
    <row r="218" customFormat="false" ht="23.1" hidden="false" customHeight="true" outlineLevel="1" collapsed="false">
      <c r="A218" s="37" t="s">
        <v>419</v>
      </c>
      <c r="B218" s="32" t="s">
        <v>420</v>
      </c>
      <c r="C218" s="33" t="s">
        <v>17</v>
      </c>
      <c r="D218" s="34" t="n">
        <v>4172.38</v>
      </c>
      <c r="E218" s="35" t="n">
        <v>12.38</v>
      </c>
      <c r="F218" s="35" t="n">
        <f aca="false">PRODUCT(D218,E218)</f>
        <v>51654.06</v>
      </c>
      <c r="G218" s="36" t="n">
        <v>0</v>
      </c>
      <c r="H218" s="36" t="n">
        <f aca="false">PRODUCT(D218,G218)</f>
        <v>0</v>
      </c>
    </row>
    <row r="219" customFormat="false" ht="23.1" hidden="false" customHeight="true" outlineLevel="1" collapsed="false">
      <c r="A219" s="37" t="s">
        <v>421</v>
      </c>
      <c r="B219" s="32" t="s">
        <v>422</v>
      </c>
      <c r="C219" s="33" t="s">
        <v>17</v>
      </c>
      <c r="D219" s="34" t="n">
        <v>3956.38</v>
      </c>
      <c r="E219" s="35" t="n">
        <v>6.54</v>
      </c>
      <c r="F219" s="35" t="n">
        <f aca="false">PRODUCT(D219,E219)</f>
        <v>25874.73</v>
      </c>
      <c r="G219" s="36" t="n">
        <v>0</v>
      </c>
      <c r="H219" s="36" t="n">
        <f aca="false">PRODUCT(D219,G219)</f>
        <v>0</v>
      </c>
    </row>
    <row r="220" customFormat="false" ht="23.1" hidden="false" customHeight="true" outlineLevel="1" collapsed="false">
      <c r="A220" s="37" t="s">
        <v>423</v>
      </c>
      <c r="B220" s="32" t="s">
        <v>424</v>
      </c>
      <c r="C220" s="33" t="s">
        <v>17</v>
      </c>
      <c r="D220" s="34" t="n">
        <v>4172.38</v>
      </c>
      <c r="E220" s="35" t="n">
        <v>13.9</v>
      </c>
      <c r="F220" s="35" t="n">
        <f aca="false">PRODUCT(D220,E220)</f>
        <v>57996.08</v>
      </c>
      <c r="G220" s="36" t="n">
        <v>0</v>
      </c>
      <c r="H220" s="36" t="n">
        <f aca="false">PRODUCT(D220,G220)</f>
        <v>0</v>
      </c>
    </row>
    <row r="221" customFormat="false" ht="23.1" hidden="false" customHeight="true" outlineLevel="1" collapsed="false">
      <c r="A221" s="37" t="s">
        <v>425</v>
      </c>
      <c r="B221" s="32" t="s">
        <v>426</v>
      </c>
      <c r="C221" s="33" t="s">
        <v>17</v>
      </c>
      <c r="D221" s="34" t="n">
        <v>641.88</v>
      </c>
      <c r="E221" s="35" t="n">
        <v>38.64</v>
      </c>
      <c r="F221" s="35" t="n">
        <f aca="false">PRODUCT(D221,E221)</f>
        <v>24802.24</v>
      </c>
      <c r="G221" s="36" t="n">
        <v>0</v>
      </c>
      <c r="H221" s="36" t="n">
        <f aca="false">PRODUCT(D221,G221)</f>
        <v>0</v>
      </c>
    </row>
    <row r="222" customFormat="false" ht="23.1" hidden="false" customHeight="true" outlineLevel="1" collapsed="false">
      <c r="A222" s="37" t="s">
        <v>427</v>
      </c>
      <c r="B222" s="32" t="s">
        <v>428</v>
      </c>
      <c r="C222" s="33" t="s">
        <v>38</v>
      </c>
      <c r="D222" s="34" t="n">
        <v>271.05</v>
      </c>
      <c r="E222" s="35" t="n">
        <v>19.97</v>
      </c>
      <c r="F222" s="35" t="n">
        <f aca="false">PRODUCT(D222,E222)</f>
        <v>5412.87</v>
      </c>
      <c r="G222" s="36" t="n">
        <v>0</v>
      </c>
      <c r="H222" s="36" t="n">
        <f aca="false">PRODUCT(D222,G222)</f>
        <v>0</v>
      </c>
    </row>
    <row r="223" customFormat="false" ht="23.1" hidden="false" customHeight="true" outlineLevel="1" collapsed="false">
      <c r="A223" s="37" t="s">
        <v>429</v>
      </c>
      <c r="B223" s="32" t="s">
        <v>430</v>
      </c>
      <c r="C223" s="33" t="s">
        <v>17</v>
      </c>
      <c r="D223" s="34" t="n">
        <v>166.95</v>
      </c>
      <c r="E223" s="35" t="n">
        <v>14.6</v>
      </c>
      <c r="F223" s="35" t="n">
        <f aca="false">PRODUCT(D223,E223)</f>
        <v>2437.47</v>
      </c>
      <c r="G223" s="36" t="n">
        <v>0</v>
      </c>
      <c r="H223" s="36" t="n">
        <f aca="false">PRODUCT(D223,G223)</f>
        <v>0</v>
      </c>
    </row>
    <row r="224" customFormat="false" ht="23.1" hidden="false" customHeight="true" outlineLevel="1" collapsed="false">
      <c r="A224" s="37" t="s">
        <v>431</v>
      </c>
      <c r="B224" s="32" t="s">
        <v>432</v>
      </c>
      <c r="C224" s="33" t="s">
        <v>17</v>
      </c>
      <c r="D224" s="34" t="n">
        <v>251</v>
      </c>
      <c r="E224" s="35" t="n">
        <v>6.99</v>
      </c>
      <c r="F224" s="35" t="n">
        <f aca="false">PRODUCT(D224,E224)</f>
        <v>1754.49</v>
      </c>
      <c r="G224" s="36" t="n">
        <v>0</v>
      </c>
      <c r="H224" s="36" t="n">
        <f aca="false">PRODUCT(D224,G224)</f>
        <v>0</v>
      </c>
    </row>
    <row r="225" customFormat="false" ht="23.1" hidden="false" customHeight="true" outlineLevel="1" collapsed="false">
      <c r="A225" s="37" t="s">
        <v>433</v>
      </c>
      <c r="B225" s="32" t="s">
        <v>434</v>
      </c>
      <c r="C225" s="33" t="s">
        <v>17</v>
      </c>
      <c r="D225" s="34" t="n">
        <v>251</v>
      </c>
      <c r="E225" s="35" t="n">
        <v>20.3</v>
      </c>
      <c r="F225" s="35" t="n">
        <f aca="false">PRODUCT(D225,E225)</f>
        <v>5095.3</v>
      </c>
      <c r="G225" s="36" t="n">
        <v>0</v>
      </c>
      <c r="H225" s="36" t="n">
        <f aca="false">PRODUCT(D225,G225)</f>
        <v>0</v>
      </c>
    </row>
    <row r="226" customFormat="false" ht="23.1" hidden="false" customHeight="true" outlineLevel="1" collapsed="false">
      <c r="A226" s="37" t="s">
        <v>435</v>
      </c>
      <c r="B226" s="32" t="s">
        <v>436</v>
      </c>
      <c r="C226" s="33" t="s">
        <v>17</v>
      </c>
      <c r="D226" s="34" t="n">
        <v>251</v>
      </c>
      <c r="E226" s="35" t="n">
        <v>14.99</v>
      </c>
      <c r="F226" s="35" t="n">
        <f aca="false">PRODUCT(D226,E226)</f>
        <v>3762.49</v>
      </c>
      <c r="G226" s="36" t="n">
        <v>0</v>
      </c>
      <c r="H226" s="36" t="n">
        <f aca="false">PRODUCT(D226,G226)</f>
        <v>0</v>
      </c>
    </row>
    <row r="227" customFormat="false" ht="23.1" hidden="false" customHeight="true" outlineLevel="1" collapsed="false">
      <c r="A227" s="37" t="s">
        <v>437</v>
      </c>
      <c r="B227" s="32" t="s">
        <v>438</v>
      </c>
      <c r="C227" s="33" t="s">
        <v>17</v>
      </c>
      <c r="D227" s="34" t="n">
        <v>3001.26</v>
      </c>
      <c r="E227" s="35" t="n">
        <v>34.5</v>
      </c>
      <c r="F227" s="35" t="n">
        <f aca="false">PRODUCT(D227,E227)</f>
        <v>103543.47</v>
      </c>
      <c r="G227" s="36" t="n">
        <v>0</v>
      </c>
      <c r="H227" s="36" t="n">
        <f aca="false">PRODUCT(D227,G227)</f>
        <v>0</v>
      </c>
    </row>
    <row r="228" customFormat="false" ht="23.1" hidden="false" customHeight="true" outlineLevel="1" collapsed="false">
      <c r="A228" s="37" t="s">
        <v>439</v>
      </c>
      <c r="B228" s="32" t="s">
        <v>440</v>
      </c>
      <c r="C228" s="33" t="s">
        <v>17</v>
      </c>
      <c r="D228" s="34" t="n">
        <v>3324.26</v>
      </c>
      <c r="E228" s="35" t="n">
        <v>6.54</v>
      </c>
      <c r="F228" s="35" t="n">
        <f aca="false">PRODUCT(D228,E228)</f>
        <v>21740.66</v>
      </c>
      <c r="G228" s="36" t="n">
        <v>0</v>
      </c>
      <c r="H228" s="36" t="n">
        <f aca="false">PRODUCT(D228,G228)</f>
        <v>0</v>
      </c>
    </row>
    <row r="229" customFormat="false" ht="23.1" hidden="false" customHeight="true" outlineLevel="1" collapsed="false">
      <c r="A229" s="37" t="s">
        <v>441</v>
      </c>
      <c r="B229" s="32" t="s">
        <v>442</v>
      </c>
      <c r="C229" s="33" t="s">
        <v>17</v>
      </c>
      <c r="D229" s="34" t="n">
        <v>3324.26</v>
      </c>
      <c r="E229" s="35" t="n">
        <v>13.9</v>
      </c>
      <c r="F229" s="35" t="n">
        <f aca="false">PRODUCT(D229,E229)</f>
        <v>46207.21</v>
      </c>
      <c r="G229" s="36" t="n">
        <v>0</v>
      </c>
      <c r="H229" s="36" t="n">
        <f aca="false">PRODUCT(D229,G229)</f>
        <v>0</v>
      </c>
    </row>
    <row r="230" customFormat="false" ht="23.1" hidden="false" customHeight="true" outlineLevel="1" collapsed="false">
      <c r="A230" s="37" t="s">
        <v>443</v>
      </c>
      <c r="B230" s="32" t="s">
        <v>444</v>
      </c>
      <c r="C230" s="33" t="s">
        <v>17</v>
      </c>
      <c r="D230" s="34" t="n">
        <v>2288.39</v>
      </c>
      <c r="E230" s="35" t="n">
        <v>3.88</v>
      </c>
      <c r="F230" s="35" t="n">
        <f aca="false">PRODUCT(D230,E230)</f>
        <v>8878.95</v>
      </c>
      <c r="G230" s="36" t="n">
        <v>0</v>
      </c>
      <c r="H230" s="36" t="n">
        <f aca="false">PRODUCT(D230,G230)</f>
        <v>0</v>
      </c>
    </row>
    <row r="231" customFormat="false" ht="23.1" hidden="false" customHeight="true" outlineLevel="1" collapsed="false">
      <c r="A231" s="37" t="s">
        <v>445</v>
      </c>
      <c r="B231" s="32" t="s">
        <v>446</v>
      </c>
      <c r="C231" s="33" t="s">
        <v>17</v>
      </c>
      <c r="D231" s="34" t="n">
        <v>2288.39</v>
      </c>
      <c r="E231" s="35" t="n">
        <v>16.04</v>
      </c>
      <c r="F231" s="35" t="n">
        <f aca="false">PRODUCT(D231,E231)</f>
        <v>36705.78</v>
      </c>
      <c r="G231" s="36" t="n">
        <v>0</v>
      </c>
      <c r="H231" s="36" t="n">
        <f aca="false">PRODUCT(D231,G231)</f>
        <v>0</v>
      </c>
    </row>
    <row r="232" customFormat="false" ht="23.1" hidden="false" customHeight="true" outlineLevel="1" collapsed="false">
      <c r="A232" s="37" t="s">
        <v>447</v>
      </c>
      <c r="B232" s="32" t="s">
        <v>448</v>
      </c>
      <c r="C232" s="33" t="s">
        <v>17</v>
      </c>
      <c r="D232" s="34" t="n">
        <v>1257.97</v>
      </c>
      <c r="E232" s="35" t="n">
        <v>12.55</v>
      </c>
      <c r="F232" s="35" t="n">
        <f aca="false">PRODUCT(D232,E232)</f>
        <v>15787.52</v>
      </c>
      <c r="G232" s="36" t="n">
        <v>0</v>
      </c>
      <c r="H232" s="36" t="n">
        <f aca="false">PRODUCT(D232,G232)</f>
        <v>0</v>
      </c>
    </row>
    <row r="233" customFormat="false" ht="23.1" hidden="false" customHeight="true" outlineLevel="1" collapsed="false">
      <c r="A233" s="37" t="s">
        <v>449</v>
      </c>
      <c r="B233" s="32" t="s">
        <v>450</v>
      </c>
      <c r="C233" s="33" t="s">
        <v>17</v>
      </c>
      <c r="D233" s="34" t="n">
        <v>166.46</v>
      </c>
      <c r="E233" s="35" t="n">
        <v>13.9</v>
      </c>
      <c r="F233" s="35" t="n">
        <f aca="false">PRODUCT(D233,E233)</f>
        <v>2313.79</v>
      </c>
      <c r="G233" s="36" t="n">
        <v>0</v>
      </c>
      <c r="H233" s="36" t="n">
        <f aca="false">PRODUCT(D233,G233)</f>
        <v>0</v>
      </c>
    </row>
    <row r="234" customFormat="false" ht="23.1" hidden="false" customHeight="true" outlineLevel="1" collapsed="false">
      <c r="A234" s="37" t="s">
        <v>451</v>
      </c>
      <c r="B234" s="32" t="s">
        <v>452</v>
      </c>
      <c r="C234" s="33" t="s">
        <v>17</v>
      </c>
      <c r="D234" s="34" t="n">
        <v>1091.51</v>
      </c>
      <c r="E234" s="35" t="n">
        <v>15.82</v>
      </c>
      <c r="F234" s="35" t="n">
        <f aca="false">PRODUCT(D234,E234)</f>
        <v>17267.69</v>
      </c>
      <c r="G234" s="36" t="n">
        <v>0</v>
      </c>
      <c r="H234" s="36" t="n">
        <f aca="false">PRODUCT(D234,G234)</f>
        <v>0</v>
      </c>
    </row>
    <row r="235" customFormat="false" ht="23.1" hidden="false" customHeight="true" outlineLevel="1" collapsed="false">
      <c r="A235" s="37" t="s">
        <v>453</v>
      </c>
      <c r="B235" s="32" t="s">
        <v>454</v>
      </c>
      <c r="C235" s="33" t="s">
        <v>17</v>
      </c>
      <c r="D235" s="34" t="n">
        <v>634.02</v>
      </c>
      <c r="E235" s="35" t="n">
        <v>14.6</v>
      </c>
      <c r="F235" s="35" t="n">
        <f aca="false">PRODUCT(D235,E235)</f>
        <v>9256.69</v>
      </c>
      <c r="G235" s="36" t="n">
        <v>0</v>
      </c>
      <c r="H235" s="36" t="n">
        <f aca="false">PRODUCT(D235,G235)</f>
        <v>0</v>
      </c>
    </row>
    <row r="236" customFormat="false" ht="23.1" hidden="false" customHeight="true" outlineLevel="1" collapsed="false">
      <c r="A236" s="37" t="s">
        <v>455</v>
      </c>
      <c r="B236" s="32" t="s">
        <v>456</v>
      </c>
      <c r="C236" s="33" t="s">
        <v>17</v>
      </c>
      <c r="D236" s="34" t="n">
        <v>396.4</v>
      </c>
      <c r="E236" s="35" t="n">
        <v>14.6</v>
      </c>
      <c r="F236" s="35" t="n">
        <f aca="false">PRODUCT(D236,E236)</f>
        <v>5787.44</v>
      </c>
      <c r="G236" s="36" t="n">
        <v>0</v>
      </c>
      <c r="H236" s="36" t="n">
        <f aca="false">PRODUCT(D236,G236)</f>
        <v>0</v>
      </c>
    </row>
    <row r="237" customFormat="false" ht="23.1" hidden="false" customHeight="true" outlineLevel="1" collapsed="false">
      <c r="A237" s="37" t="s">
        <v>457</v>
      </c>
      <c r="B237" s="32" t="s">
        <v>458</v>
      </c>
      <c r="C237" s="33" t="s">
        <v>38</v>
      </c>
      <c r="D237" s="34" t="n">
        <v>215</v>
      </c>
      <c r="E237" s="35" t="n">
        <v>21.63</v>
      </c>
      <c r="F237" s="35" t="n">
        <f aca="false">PRODUCT(D237,E237)</f>
        <v>4650.45</v>
      </c>
      <c r="G237" s="36" t="n">
        <v>0</v>
      </c>
      <c r="H237" s="36" t="n">
        <f aca="false">PRODUCT(D237,G237)</f>
        <v>0</v>
      </c>
    </row>
    <row r="238" customFormat="false" ht="23.1" hidden="false" customHeight="true" outlineLevel="1" collapsed="false">
      <c r="A238" s="37" t="s">
        <v>459</v>
      </c>
      <c r="B238" s="32" t="s">
        <v>460</v>
      </c>
      <c r="C238" s="33" t="s">
        <v>17</v>
      </c>
      <c r="D238" s="34" t="n">
        <v>72</v>
      </c>
      <c r="E238" s="35" t="n">
        <v>29.57</v>
      </c>
      <c r="F238" s="35" t="n">
        <f aca="false">PRODUCT(D238,E238)</f>
        <v>2129.04</v>
      </c>
      <c r="G238" s="36" t="n">
        <v>0</v>
      </c>
      <c r="H238" s="36" t="n">
        <f aca="false">PRODUCT(D238,G238)</f>
        <v>0</v>
      </c>
    </row>
    <row r="239" customFormat="false" ht="23.1" hidden="false" customHeight="true" outlineLevel="1" collapsed="false">
      <c r="A239" s="37" t="s">
        <v>461</v>
      </c>
      <c r="B239" s="32" t="s">
        <v>462</v>
      </c>
      <c r="C239" s="33" t="s">
        <v>17</v>
      </c>
      <c r="D239" s="34" t="n">
        <v>72</v>
      </c>
      <c r="E239" s="35" t="n">
        <v>8.25</v>
      </c>
      <c r="F239" s="35" t="n">
        <f aca="false">PRODUCT(D239,E239)</f>
        <v>594</v>
      </c>
      <c r="G239" s="36" t="n">
        <v>0</v>
      </c>
      <c r="H239" s="36" t="n">
        <f aca="false">PRODUCT(D239,G239)</f>
        <v>0</v>
      </c>
    </row>
    <row r="240" s="28" customFormat="true" ht="23.1" hidden="false" customHeight="true" outlineLevel="0" collapsed="false">
      <c r="A240" s="25"/>
      <c r="B240" s="30" t="s">
        <v>32</v>
      </c>
      <c r="C240" s="30"/>
      <c r="D240" s="30"/>
      <c r="E240" s="38" t="s">
        <v>33</v>
      </c>
      <c r="F240" s="39" t="n">
        <f aca="false">SUM(F213:F239)</f>
        <v>709570.59</v>
      </c>
      <c r="G240" s="40"/>
      <c r="H240" s="29"/>
    </row>
    <row r="241" s="28" customFormat="true" ht="23.1" hidden="false" customHeight="true" outlineLevel="0" collapsed="false">
      <c r="A241" s="25" t="s">
        <v>463</v>
      </c>
      <c r="B241" s="30" t="s">
        <v>464</v>
      </c>
      <c r="C241" s="30"/>
      <c r="D241" s="30"/>
      <c r="E241" s="30"/>
      <c r="F241" s="30"/>
      <c r="G241" s="30"/>
      <c r="H241" s="30"/>
    </row>
    <row r="242" customFormat="false" ht="23.1" hidden="false" customHeight="true" outlineLevel="1" collapsed="false">
      <c r="A242" s="37" t="s">
        <v>465</v>
      </c>
      <c r="B242" s="32" t="s">
        <v>466</v>
      </c>
      <c r="C242" s="33" t="s">
        <v>100</v>
      </c>
      <c r="D242" s="34" t="n">
        <v>18</v>
      </c>
      <c r="E242" s="35" t="n">
        <v>407.66</v>
      </c>
      <c r="F242" s="35" t="n">
        <f aca="false">PRODUCT(D242,E242)</f>
        <v>7337.88</v>
      </c>
      <c r="G242" s="36" t="n">
        <v>0</v>
      </c>
      <c r="H242" s="36" t="n">
        <f aca="false">PRODUCT(D242,G242)</f>
        <v>0</v>
      </c>
    </row>
    <row r="243" customFormat="false" ht="23.1" hidden="false" customHeight="true" outlineLevel="1" collapsed="false">
      <c r="A243" s="37" t="s">
        <v>467</v>
      </c>
      <c r="B243" s="32" t="s">
        <v>468</v>
      </c>
      <c r="C243" s="33" t="s">
        <v>100</v>
      </c>
      <c r="D243" s="34" t="n">
        <v>4</v>
      </c>
      <c r="E243" s="35" t="n">
        <v>655.9</v>
      </c>
      <c r="F243" s="35" t="n">
        <f aca="false">PRODUCT(D243,E243)</f>
        <v>2623.6</v>
      </c>
      <c r="G243" s="36" t="n">
        <v>0</v>
      </c>
      <c r="H243" s="36" t="n">
        <f aca="false">PRODUCT(D243,G243)</f>
        <v>0</v>
      </c>
    </row>
    <row r="244" customFormat="false" ht="23.1" hidden="false" customHeight="true" outlineLevel="1" collapsed="false">
      <c r="A244" s="37" t="s">
        <v>469</v>
      </c>
      <c r="B244" s="32" t="s">
        <v>470</v>
      </c>
      <c r="C244" s="33" t="s">
        <v>100</v>
      </c>
      <c r="D244" s="34" t="n">
        <v>66</v>
      </c>
      <c r="E244" s="35" t="n">
        <v>420.76</v>
      </c>
      <c r="F244" s="35" t="n">
        <f aca="false">PRODUCT(D244,E244)</f>
        <v>27770.16</v>
      </c>
      <c r="G244" s="36" t="n">
        <v>0</v>
      </c>
      <c r="H244" s="36" t="n">
        <f aca="false">PRODUCT(D244,G244)</f>
        <v>0</v>
      </c>
    </row>
    <row r="245" customFormat="false" ht="23.1" hidden="false" customHeight="true" outlineLevel="1" collapsed="false">
      <c r="A245" s="37" t="s">
        <v>471</v>
      </c>
      <c r="B245" s="32" t="s">
        <v>472</v>
      </c>
      <c r="C245" s="33" t="s">
        <v>100</v>
      </c>
      <c r="D245" s="34" t="n">
        <v>15</v>
      </c>
      <c r="E245" s="35" t="n">
        <v>430.13</v>
      </c>
      <c r="F245" s="35" t="n">
        <f aca="false">PRODUCT(D245,E245)</f>
        <v>6451.95</v>
      </c>
      <c r="G245" s="36" t="n">
        <v>0</v>
      </c>
      <c r="H245" s="36" t="n">
        <f aca="false">PRODUCT(D245,G245)</f>
        <v>0</v>
      </c>
    </row>
    <row r="246" customFormat="false" ht="23.1" hidden="false" customHeight="true" outlineLevel="1" collapsed="false">
      <c r="A246" s="37" t="s">
        <v>473</v>
      </c>
      <c r="B246" s="32" t="s">
        <v>474</v>
      </c>
      <c r="C246" s="33" t="s">
        <v>100</v>
      </c>
      <c r="D246" s="34" t="n">
        <v>2</v>
      </c>
      <c r="E246" s="35" t="n">
        <v>3378.76</v>
      </c>
      <c r="F246" s="35" t="n">
        <f aca="false">PRODUCT(D246,E246)</f>
        <v>6757.52</v>
      </c>
      <c r="G246" s="36" t="n">
        <v>0</v>
      </c>
      <c r="H246" s="36" t="n">
        <f aca="false">PRODUCT(D246,G246)</f>
        <v>0</v>
      </c>
    </row>
    <row r="247" customFormat="false" ht="23.1" hidden="false" customHeight="true" outlineLevel="1" collapsed="false">
      <c r="A247" s="37" t="s">
        <v>475</v>
      </c>
      <c r="B247" s="32" t="s">
        <v>476</v>
      </c>
      <c r="C247" s="33" t="s">
        <v>100</v>
      </c>
      <c r="D247" s="34" t="n">
        <v>3</v>
      </c>
      <c r="E247" s="35" t="n">
        <v>300.55</v>
      </c>
      <c r="F247" s="35" t="n">
        <f aca="false">PRODUCT(D247,E247)</f>
        <v>901.65</v>
      </c>
      <c r="G247" s="36" t="n">
        <v>0</v>
      </c>
      <c r="H247" s="36" t="n">
        <f aca="false">PRODUCT(D247,G247)</f>
        <v>0</v>
      </c>
    </row>
    <row r="248" customFormat="false" ht="23.1" hidden="false" customHeight="true" outlineLevel="1" collapsed="false">
      <c r="A248" s="37" t="s">
        <v>477</v>
      </c>
      <c r="B248" s="32" t="s">
        <v>478</v>
      </c>
      <c r="C248" s="33" t="s">
        <v>100</v>
      </c>
      <c r="D248" s="34" t="n">
        <v>16</v>
      </c>
      <c r="E248" s="35" t="n">
        <v>521.17</v>
      </c>
      <c r="F248" s="35" t="n">
        <f aca="false">PRODUCT(D248,E248)</f>
        <v>8338.72</v>
      </c>
      <c r="G248" s="36" t="n">
        <v>0</v>
      </c>
      <c r="H248" s="36" t="n">
        <f aca="false">PRODUCT(D248,G248)</f>
        <v>0</v>
      </c>
    </row>
    <row r="249" customFormat="false" ht="23.1" hidden="false" customHeight="true" outlineLevel="1" collapsed="false">
      <c r="A249" s="37" t="s">
        <v>479</v>
      </c>
      <c r="B249" s="32" t="s">
        <v>480</v>
      </c>
      <c r="C249" s="33" t="s">
        <v>100</v>
      </c>
      <c r="D249" s="34" t="n">
        <v>34</v>
      </c>
      <c r="E249" s="35" t="n">
        <v>110.95</v>
      </c>
      <c r="F249" s="35" t="n">
        <f aca="false">PRODUCT(D249,E249)</f>
        <v>3772.3</v>
      </c>
      <c r="G249" s="36" t="n">
        <v>0</v>
      </c>
      <c r="H249" s="36" t="n">
        <f aca="false">PRODUCT(D249,G249)</f>
        <v>0</v>
      </c>
    </row>
    <row r="250" customFormat="false" ht="23.1" hidden="false" customHeight="true" outlineLevel="1" collapsed="false">
      <c r="A250" s="37" t="s">
        <v>481</v>
      </c>
      <c r="B250" s="32" t="s">
        <v>482</v>
      </c>
      <c r="C250" s="33" t="s">
        <v>100</v>
      </c>
      <c r="D250" s="34" t="n">
        <v>72</v>
      </c>
      <c r="E250" s="35" t="n">
        <v>96.03</v>
      </c>
      <c r="F250" s="35" t="n">
        <f aca="false">PRODUCT(D250,E250)</f>
        <v>6914.16</v>
      </c>
      <c r="G250" s="36" t="n">
        <v>0</v>
      </c>
      <c r="H250" s="36" t="n">
        <f aca="false">PRODUCT(D250,G250)</f>
        <v>0</v>
      </c>
    </row>
    <row r="251" customFormat="false" ht="23.1" hidden="false" customHeight="true" outlineLevel="1" collapsed="false">
      <c r="A251" s="37" t="s">
        <v>483</v>
      </c>
      <c r="B251" s="32" t="s">
        <v>484</v>
      </c>
      <c r="C251" s="33" t="s">
        <v>100</v>
      </c>
      <c r="D251" s="34" t="n">
        <v>4</v>
      </c>
      <c r="E251" s="35" t="n">
        <v>140.05</v>
      </c>
      <c r="F251" s="35" t="n">
        <f aca="false">PRODUCT(D251,E251)</f>
        <v>560.2</v>
      </c>
      <c r="G251" s="36" t="n">
        <v>0</v>
      </c>
      <c r="H251" s="36" t="n">
        <f aca="false">PRODUCT(D251,G251)</f>
        <v>0</v>
      </c>
    </row>
    <row r="252" customFormat="false" ht="23.1" hidden="false" customHeight="true" outlineLevel="1" collapsed="false">
      <c r="A252" s="37" t="s">
        <v>485</v>
      </c>
      <c r="B252" s="32" t="s">
        <v>486</v>
      </c>
      <c r="C252" s="33" t="s">
        <v>100</v>
      </c>
      <c r="D252" s="34" t="n">
        <v>60</v>
      </c>
      <c r="E252" s="35" t="n">
        <v>19.1</v>
      </c>
      <c r="F252" s="35" t="n">
        <f aca="false">PRODUCT(D252,E252)</f>
        <v>1146</v>
      </c>
      <c r="G252" s="36" t="n">
        <v>0</v>
      </c>
      <c r="H252" s="36" t="n">
        <f aca="false">PRODUCT(D252,G252)</f>
        <v>0</v>
      </c>
    </row>
    <row r="253" customFormat="false" ht="23.1" hidden="false" customHeight="true" outlineLevel="1" collapsed="false">
      <c r="A253" s="37" t="s">
        <v>487</v>
      </c>
      <c r="B253" s="32" t="s">
        <v>488</v>
      </c>
      <c r="C253" s="33" t="s">
        <v>100</v>
      </c>
      <c r="D253" s="34" t="n">
        <v>190</v>
      </c>
      <c r="E253" s="35" t="n">
        <v>63.67</v>
      </c>
      <c r="F253" s="35" t="n">
        <f aca="false">PRODUCT(D253,E253)</f>
        <v>12097.3</v>
      </c>
      <c r="G253" s="36" t="n">
        <v>0</v>
      </c>
      <c r="H253" s="36" t="n">
        <f aca="false">PRODUCT(D253,G253)</f>
        <v>0</v>
      </c>
    </row>
    <row r="254" customFormat="false" ht="23.1" hidden="false" customHeight="true" outlineLevel="1" collapsed="false">
      <c r="A254" s="37" t="s">
        <v>489</v>
      </c>
      <c r="B254" s="32" t="s">
        <v>490</v>
      </c>
      <c r="C254" s="33" t="s">
        <v>100</v>
      </c>
      <c r="D254" s="34" t="n">
        <v>15</v>
      </c>
      <c r="E254" s="35" t="n">
        <v>172.91</v>
      </c>
      <c r="F254" s="35" t="n">
        <f aca="false">PRODUCT(D254,E254)</f>
        <v>2593.65</v>
      </c>
      <c r="G254" s="36" t="n">
        <v>0</v>
      </c>
      <c r="H254" s="36" t="n">
        <f aca="false">PRODUCT(D254,G254)</f>
        <v>0</v>
      </c>
    </row>
    <row r="255" customFormat="false" ht="23.1" hidden="false" customHeight="true" outlineLevel="1" collapsed="false">
      <c r="A255" s="37" t="s">
        <v>491</v>
      </c>
      <c r="B255" s="32" t="s">
        <v>492</v>
      </c>
      <c r="C255" s="33" t="s">
        <v>100</v>
      </c>
      <c r="D255" s="34" t="n">
        <v>64</v>
      </c>
      <c r="E255" s="35" t="n">
        <v>87.25</v>
      </c>
      <c r="F255" s="35" t="n">
        <f aca="false">PRODUCT(D255,E255)</f>
        <v>5584</v>
      </c>
      <c r="G255" s="36" t="n">
        <v>0</v>
      </c>
      <c r="H255" s="36" t="n">
        <f aca="false">PRODUCT(D255,G255)</f>
        <v>0</v>
      </c>
    </row>
    <row r="256" customFormat="false" ht="23.1" hidden="false" customHeight="true" outlineLevel="1" collapsed="false">
      <c r="A256" s="37" t="s">
        <v>493</v>
      </c>
      <c r="B256" s="32" t="s">
        <v>494</v>
      </c>
      <c r="C256" s="33" t="s">
        <v>17</v>
      </c>
      <c r="D256" s="34" t="n">
        <v>266.24</v>
      </c>
      <c r="E256" s="35" t="n">
        <v>98.87</v>
      </c>
      <c r="F256" s="35" t="n">
        <f aca="false">PRODUCT(D256,E256)</f>
        <v>26323.15</v>
      </c>
      <c r="G256" s="36" t="n">
        <v>0</v>
      </c>
      <c r="H256" s="36" t="n">
        <f aca="false">PRODUCT(D256,G256)</f>
        <v>0</v>
      </c>
    </row>
    <row r="257" customFormat="false" ht="23.1" hidden="false" customHeight="true" outlineLevel="1" collapsed="false">
      <c r="A257" s="37" t="s">
        <v>495</v>
      </c>
      <c r="B257" s="32" t="s">
        <v>496</v>
      </c>
      <c r="C257" s="33" t="s">
        <v>17</v>
      </c>
      <c r="D257" s="34" t="n">
        <v>324.72</v>
      </c>
      <c r="E257" s="35" t="n">
        <v>13.49</v>
      </c>
      <c r="F257" s="35" t="n">
        <f aca="false">PRODUCT(D257,E257)</f>
        <v>4380.47</v>
      </c>
      <c r="G257" s="36" t="n">
        <v>0</v>
      </c>
      <c r="H257" s="36" t="n">
        <f aca="false">PRODUCT(D257,G257)</f>
        <v>0</v>
      </c>
    </row>
    <row r="258" customFormat="false" ht="23.1" hidden="false" customHeight="true" outlineLevel="1" collapsed="false">
      <c r="A258" s="37" t="s">
        <v>497</v>
      </c>
      <c r="B258" s="32" t="s">
        <v>498</v>
      </c>
      <c r="C258" s="33" t="s">
        <v>17</v>
      </c>
      <c r="D258" s="34" t="n">
        <v>665.6</v>
      </c>
      <c r="E258" s="35" t="n">
        <v>13.86</v>
      </c>
      <c r="F258" s="35" t="n">
        <f aca="false">PRODUCT(D258,E258)</f>
        <v>9225.22</v>
      </c>
      <c r="G258" s="36" t="n">
        <v>0</v>
      </c>
      <c r="H258" s="36" t="n">
        <f aca="false">PRODUCT(D258,G258)</f>
        <v>0</v>
      </c>
    </row>
    <row r="259" customFormat="false" ht="23.1" hidden="false" customHeight="true" outlineLevel="1" collapsed="false">
      <c r="A259" s="25"/>
      <c r="B259" s="30" t="s">
        <v>32</v>
      </c>
      <c r="C259" s="30"/>
      <c r="D259" s="30"/>
      <c r="E259" s="38" t="s">
        <v>33</v>
      </c>
      <c r="F259" s="39" t="n">
        <f aca="false">SUM(F242:F258)</f>
        <v>132777.93</v>
      </c>
      <c r="G259" s="40"/>
      <c r="H259" s="29"/>
    </row>
    <row r="260" customFormat="false" ht="23.1" hidden="false" customHeight="true" outlineLevel="1" collapsed="false">
      <c r="A260" s="25" t="s">
        <v>499</v>
      </c>
      <c r="B260" s="30" t="s">
        <v>500</v>
      </c>
      <c r="C260" s="30"/>
      <c r="D260" s="30"/>
      <c r="E260" s="30"/>
      <c r="F260" s="30"/>
      <c r="G260" s="30"/>
      <c r="H260" s="30"/>
    </row>
    <row r="261" customFormat="false" ht="23.1" hidden="false" customHeight="true" outlineLevel="1" collapsed="false">
      <c r="A261" s="37" t="s">
        <v>501</v>
      </c>
      <c r="B261" s="32" t="s">
        <v>502</v>
      </c>
      <c r="C261" s="33" t="s">
        <v>17</v>
      </c>
      <c r="D261" s="34" t="n">
        <v>271.52</v>
      </c>
      <c r="E261" s="35" t="n">
        <v>265.04</v>
      </c>
      <c r="F261" s="35" t="n">
        <f aca="false">PRODUCT(D261,E261)</f>
        <v>71963.66</v>
      </c>
      <c r="G261" s="36" t="n">
        <v>0</v>
      </c>
      <c r="H261" s="36" t="n">
        <f aca="false">PRODUCT(D261,G261)</f>
        <v>0</v>
      </c>
    </row>
    <row r="262" customFormat="false" ht="23.1" hidden="false" customHeight="true" outlineLevel="1" collapsed="false">
      <c r="A262" s="37" t="s">
        <v>503</v>
      </c>
      <c r="B262" s="32" t="s">
        <v>504</v>
      </c>
      <c r="C262" s="33" t="s">
        <v>38</v>
      </c>
      <c r="D262" s="34" t="n">
        <v>682.32</v>
      </c>
      <c r="E262" s="35" t="n">
        <v>61.9</v>
      </c>
      <c r="F262" s="35" t="n">
        <f aca="false">PRODUCT(D262,E262)</f>
        <v>42235.61</v>
      </c>
      <c r="G262" s="36" t="n">
        <v>0</v>
      </c>
      <c r="H262" s="36" t="n">
        <f aca="false">PRODUCT(D262,G262)</f>
        <v>0</v>
      </c>
    </row>
    <row r="263" customFormat="false" ht="23.1" hidden="false" customHeight="true" outlineLevel="1" collapsed="false">
      <c r="A263" s="37" t="s">
        <v>505</v>
      </c>
      <c r="B263" s="32" t="s">
        <v>506</v>
      </c>
      <c r="C263" s="33" t="s">
        <v>17</v>
      </c>
      <c r="D263" s="34" t="n">
        <v>2098.35</v>
      </c>
      <c r="E263" s="35" t="n">
        <v>7.24</v>
      </c>
      <c r="F263" s="35" t="n">
        <f aca="false">PRODUCT(D263,E263)</f>
        <v>15192.05</v>
      </c>
      <c r="G263" s="36" t="n">
        <v>0</v>
      </c>
      <c r="H263" s="36" t="n">
        <f aca="false">PRODUCT(D263,G263)</f>
        <v>0</v>
      </c>
    </row>
    <row r="264" customFormat="false" ht="23.1" hidden="false" customHeight="true" outlineLevel="1" collapsed="false">
      <c r="A264" s="37" t="s">
        <v>507</v>
      </c>
      <c r="B264" s="32" t="s">
        <v>508</v>
      </c>
      <c r="C264" s="33" t="s">
        <v>17</v>
      </c>
      <c r="D264" s="34" t="n">
        <v>1892.79</v>
      </c>
      <c r="E264" s="35" t="n">
        <v>57.56</v>
      </c>
      <c r="F264" s="35" t="n">
        <f aca="false">PRODUCT(D264,E264)</f>
        <v>108948.99</v>
      </c>
      <c r="G264" s="36" t="n">
        <v>0</v>
      </c>
      <c r="H264" s="36" t="n">
        <f aca="false">PRODUCT(D264,G264)</f>
        <v>0</v>
      </c>
    </row>
    <row r="265" customFormat="false" ht="23.1" hidden="false" customHeight="true" outlineLevel="1" collapsed="false">
      <c r="A265" s="37" t="s">
        <v>509</v>
      </c>
      <c r="B265" s="32" t="s">
        <v>510</v>
      </c>
      <c r="C265" s="33" t="s">
        <v>38</v>
      </c>
      <c r="D265" s="34" t="n">
        <v>201.86</v>
      </c>
      <c r="E265" s="35" t="n">
        <v>36.43</v>
      </c>
      <c r="F265" s="35" t="n">
        <f aca="false">PRODUCT(D265,E265)</f>
        <v>7353.76</v>
      </c>
      <c r="G265" s="36" t="n">
        <v>0</v>
      </c>
      <c r="H265" s="36" t="n">
        <f aca="false">PRODUCT(D265,G265)</f>
        <v>0</v>
      </c>
    </row>
    <row r="266" customFormat="false" ht="23.1" hidden="false" customHeight="true" outlineLevel="1" collapsed="false">
      <c r="A266" s="37" t="s">
        <v>511</v>
      </c>
      <c r="B266" s="32" t="s">
        <v>512</v>
      </c>
      <c r="C266" s="33" t="s">
        <v>24</v>
      </c>
      <c r="D266" s="34" t="n">
        <v>189.28</v>
      </c>
      <c r="E266" s="35" t="n">
        <v>95.87</v>
      </c>
      <c r="F266" s="35" t="n">
        <f aca="false">PRODUCT(D266,E266)</f>
        <v>18146.27</v>
      </c>
      <c r="G266" s="36" t="n">
        <v>0</v>
      </c>
      <c r="H266" s="36" t="n">
        <f aca="false">PRODUCT(D266,G266)</f>
        <v>0</v>
      </c>
    </row>
    <row r="267" customFormat="false" ht="23.1" hidden="false" customHeight="true" outlineLevel="1" collapsed="false">
      <c r="A267" s="37" t="s">
        <v>513</v>
      </c>
      <c r="B267" s="32" t="s">
        <v>514</v>
      </c>
      <c r="C267" s="33" t="s">
        <v>17</v>
      </c>
      <c r="D267" s="34" t="n">
        <v>291.61</v>
      </c>
      <c r="E267" s="35" t="n">
        <v>9.56</v>
      </c>
      <c r="F267" s="35" t="n">
        <f aca="false">PRODUCT(D267,E267)</f>
        <v>2787.79</v>
      </c>
      <c r="G267" s="36" t="n">
        <v>0</v>
      </c>
      <c r="H267" s="36" t="n">
        <f aca="false">PRODUCT(D267,G267)</f>
        <v>0</v>
      </c>
    </row>
    <row r="268" customFormat="false" ht="23.1" hidden="false" customHeight="true" outlineLevel="1" collapsed="false">
      <c r="A268" s="37" t="s">
        <v>515</v>
      </c>
      <c r="B268" s="32" t="s">
        <v>516</v>
      </c>
      <c r="C268" s="33" t="s">
        <v>38</v>
      </c>
      <c r="D268" s="34" t="n">
        <v>11</v>
      </c>
      <c r="E268" s="35" t="n">
        <v>203.77</v>
      </c>
      <c r="F268" s="35" t="n">
        <f aca="false">PRODUCT(D268,E268)</f>
        <v>2241.47</v>
      </c>
      <c r="G268" s="36" t="n">
        <v>0</v>
      </c>
      <c r="H268" s="36" t="n">
        <f aca="false">PRODUCT(D268,G268)</f>
        <v>0</v>
      </c>
    </row>
    <row r="269" customFormat="false" ht="23.1" hidden="false" customHeight="true" outlineLevel="1" collapsed="false">
      <c r="A269" s="37" t="s">
        <v>517</v>
      </c>
      <c r="B269" s="32" t="s">
        <v>518</v>
      </c>
      <c r="C269" s="33" t="s">
        <v>17</v>
      </c>
      <c r="D269" s="34" t="n">
        <v>125.4</v>
      </c>
      <c r="E269" s="35" t="n">
        <v>177.35</v>
      </c>
      <c r="F269" s="35" t="n">
        <f aca="false">PRODUCT(D269,E269)</f>
        <v>22239.69</v>
      </c>
      <c r="G269" s="36" t="n">
        <v>0</v>
      </c>
      <c r="H269" s="36" t="n">
        <f aca="false">PRODUCT(D269,G269)</f>
        <v>0</v>
      </c>
    </row>
    <row r="270" customFormat="false" ht="23.1" hidden="false" customHeight="true" outlineLevel="1" collapsed="false">
      <c r="A270" s="37" t="s">
        <v>519</v>
      </c>
      <c r="B270" s="32" t="s">
        <v>520</v>
      </c>
      <c r="C270" s="33" t="s">
        <v>17</v>
      </c>
      <c r="D270" s="34" t="n">
        <v>4.4</v>
      </c>
      <c r="E270" s="35" t="n">
        <v>555.52</v>
      </c>
      <c r="F270" s="35" t="n">
        <f aca="false">PRODUCT(D270,E270)</f>
        <v>2444.29</v>
      </c>
      <c r="G270" s="36" t="n">
        <v>0</v>
      </c>
      <c r="H270" s="36" t="n">
        <f aca="false">PRODUCT(D270,G270)</f>
        <v>0</v>
      </c>
    </row>
    <row r="271" customFormat="false" ht="23.1" hidden="false" customHeight="true" outlineLevel="1" collapsed="false">
      <c r="A271" s="37" t="s">
        <v>521</v>
      </c>
      <c r="B271" s="32" t="s">
        <v>522</v>
      </c>
      <c r="C271" s="33" t="s">
        <v>17</v>
      </c>
      <c r="D271" s="34" t="n">
        <v>17.27</v>
      </c>
      <c r="E271" s="35" t="n">
        <v>577.39</v>
      </c>
      <c r="F271" s="35" t="n">
        <f aca="false">PRODUCT(D271,E271)</f>
        <v>9971.53</v>
      </c>
      <c r="G271" s="36" t="n">
        <v>0</v>
      </c>
      <c r="H271" s="36" t="n">
        <f aca="false">PRODUCT(D271,G271)</f>
        <v>0</v>
      </c>
    </row>
    <row r="272" customFormat="false" ht="23.1" hidden="false" customHeight="true" outlineLevel="1" collapsed="false">
      <c r="A272" s="37" t="s">
        <v>523</v>
      </c>
      <c r="B272" s="32" t="s">
        <v>524</v>
      </c>
      <c r="C272" s="33" t="s">
        <v>17</v>
      </c>
      <c r="D272" s="34" t="n">
        <v>194.65</v>
      </c>
      <c r="E272" s="35" t="n">
        <v>3.29</v>
      </c>
      <c r="F272" s="35" t="n">
        <f aca="false">PRODUCT(D272,E272)</f>
        <v>640.4</v>
      </c>
      <c r="G272" s="36" t="n">
        <v>0</v>
      </c>
      <c r="H272" s="36" t="n">
        <f aca="false">PRODUCT(D272,G272)</f>
        <v>0</v>
      </c>
    </row>
    <row r="273" customFormat="false" ht="23.1" hidden="false" customHeight="true" outlineLevel="1" collapsed="false">
      <c r="A273" s="37" t="s">
        <v>525</v>
      </c>
      <c r="B273" s="32" t="s">
        <v>526</v>
      </c>
      <c r="C273" s="33" t="s">
        <v>17</v>
      </c>
      <c r="D273" s="34" t="n">
        <v>194.65</v>
      </c>
      <c r="E273" s="35" t="n">
        <v>25.35</v>
      </c>
      <c r="F273" s="35" t="n">
        <f aca="false">PRODUCT(D273,E273)</f>
        <v>4934.38</v>
      </c>
      <c r="G273" s="36" t="n">
        <v>0</v>
      </c>
      <c r="H273" s="36" t="n">
        <f aca="false">PRODUCT(D273,G273)</f>
        <v>0</v>
      </c>
    </row>
    <row r="274" customFormat="false" ht="23.1" hidden="false" customHeight="true" outlineLevel="1" collapsed="false">
      <c r="A274" s="37" t="s">
        <v>527</v>
      </c>
      <c r="B274" s="32" t="s">
        <v>528</v>
      </c>
      <c r="C274" s="33" t="s">
        <v>17</v>
      </c>
      <c r="D274" s="34" t="n">
        <v>176.18</v>
      </c>
      <c r="E274" s="35" t="n">
        <v>45.73</v>
      </c>
      <c r="F274" s="35" t="n">
        <f aca="false">PRODUCT(D274,E274)</f>
        <v>8056.71</v>
      </c>
      <c r="G274" s="36" t="n">
        <v>0</v>
      </c>
      <c r="H274" s="36" t="n">
        <f aca="false">PRODUCT(D274,G274)</f>
        <v>0</v>
      </c>
    </row>
    <row r="275" customFormat="false" ht="23.1" hidden="false" customHeight="true" outlineLevel="1" collapsed="false">
      <c r="A275" s="37" t="s">
        <v>529</v>
      </c>
      <c r="B275" s="32" t="s">
        <v>530</v>
      </c>
      <c r="C275" s="33" t="s">
        <v>17</v>
      </c>
      <c r="D275" s="34" t="n">
        <v>18.47</v>
      </c>
      <c r="E275" s="35" t="n">
        <v>67.32</v>
      </c>
      <c r="F275" s="35" t="n">
        <f aca="false">PRODUCT(D275,E275)</f>
        <v>1243.4</v>
      </c>
      <c r="G275" s="36" t="n">
        <v>0</v>
      </c>
      <c r="H275" s="36" t="n">
        <f aca="false">PRODUCT(D275,G275)</f>
        <v>0</v>
      </c>
    </row>
    <row r="276" customFormat="false" ht="23.1" hidden="false" customHeight="true" outlineLevel="1" collapsed="false">
      <c r="A276" s="37" t="s">
        <v>531</v>
      </c>
      <c r="B276" s="32" t="s">
        <v>532</v>
      </c>
      <c r="C276" s="33" t="s">
        <v>38</v>
      </c>
      <c r="D276" s="34" t="n">
        <v>7.2</v>
      </c>
      <c r="E276" s="35" t="n">
        <v>17.78</v>
      </c>
      <c r="F276" s="35" t="n">
        <f aca="false">PRODUCT(D276,E276)</f>
        <v>128.02</v>
      </c>
      <c r="G276" s="36" t="n">
        <v>0</v>
      </c>
      <c r="H276" s="36" t="n">
        <f aca="false">PRODUCT(D276,G276)</f>
        <v>0</v>
      </c>
    </row>
    <row r="277" customFormat="false" ht="23.1" hidden="false" customHeight="true" outlineLevel="1" collapsed="false">
      <c r="A277" s="37" t="s">
        <v>533</v>
      </c>
      <c r="B277" s="32" t="s">
        <v>534</v>
      </c>
      <c r="C277" s="33" t="s">
        <v>17</v>
      </c>
      <c r="D277" s="34" t="n">
        <v>6.78</v>
      </c>
      <c r="E277" s="35" t="n">
        <v>20.44</v>
      </c>
      <c r="F277" s="35" t="n">
        <f aca="false">PRODUCT(D277,E277)</f>
        <v>138.58</v>
      </c>
      <c r="G277" s="36" t="n">
        <v>0</v>
      </c>
      <c r="H277" s="36" t="n">
        <f aca="false">PRODUCT(D277,G277)</f>
        <v>0</v>
      </c>
    </row>
    <row r="278" customFormat="false" ht="23.1" hidden="false" customHeight="true" outlineLevel="1" collapsed="false">
      <c r="A278" s="37" t="s">
        <v>535</v>
      </c>
      <c r="B278" s="32" t="s">
        <v>536</v>
      </c>
      <c r="C278" s="33" t="s">
        <v>537</v>
      </c>
      <c r="D278" s="34" t="n">
        <v>4080</v>
      </c>
      <c r="E278" s="35" t="n">
        <v>12.91</v>
      </c>
      <c r="F278" s="35" t="n">
        <f aca="false">PRODUCT(D278,E278)</f>
        <v>52672.8</v>
      </c>
      <c r="G278" s="36" t="n">
        <v>0</v>
      </c>
      <c r="H278" s="36" t="n">
        <f aca="false">PRODUCT(D278,G278)</f>
        <v>0</v>
      </c>
    </row>
    <row r="279" customFormat="false" ht="23.1" hidden="false" customHeight="true" outlineLevel="1" collapsed="false">
      <c r="A279" s="37" t="s">
        <v>538</v>
      </c>
      <c r="B279" s="32" t="s">
        <v>539</v>
      </c>
      <c r="C279" s="33" t="s">
        <v>537</v>
      </c>
      <c r="D279" s="34" t="n">
        <v>2040</v>
      </c>
      <c r="E279" s="35" t="n">
        <v>71.25</v>
      </c>
      <c r="F279" s="35" t="n">
        <f aca="false">PRODUCT(D279,E279)</f>
        <v>145350</v>
      </c>
      <c r="G279" s="36" t="n">
        <v>0</v>
      </c>
      <c r="H279" s="36" t="n">
        <f aca="false">PRODUCT(D279,G279)</f>
        <v>0</v>
      </c>
    </row>
    <row r="280" customFormat="false" ht="23.1" hidden="false" customHeight="true" outlineLevel="1" collapsed="false">
      <c r="A280" s="37" t="s">
        <v>540</v>
      </c>
      <c r="B280" s="42" t="s">
        <v>541</v>
      </c>
      <c r="C280" s="44" t="s">
        <v>542</v>
      </c>
      <c r="D280" s="34" t="n">
        <v>24</v>
      </c>
      <c r="E280" s="35" t="n">
        <v>5253.05</v>
      </c>
      <c r="F280" s="35" t="n">
        <f aca="false">PRODUCT(D280,E280)</f>
        <v>126073.2</v>
      </c>
      <c r="G280" s="36" t="n">
        <v>0</v>
      </c>
      <c r="H280" s="36" t="n">
        <f aca="false">PRODUCT(D280,G280)</f>
        <v>0</v>
      </c>
    </row>
    <row r="281" customFormat="false" ht="23.1" hidden="false" customHeight="true" outlineLevel="1" collapsed="false">
      <c r="A281" s="37" t="s">
        <v>543</v>
      </c>
      <c r="B281" s="42" t="s">
        <v>544</v>
      </c>
      <c r="C281" s="44" t="s">
        <v>100</v>
      </c>
      <c r="D281" s="34" t="n">
        <v>1</v>
      </c>
      <c r="E281" s="35" t="n">
        <v>406.56</v>
      </c>
      <c r="F281" s="35" t="n">
        <f aca="false">PRODUCT(D281,E281)</f>
        <v>406.56</v>
      </c>
      <c r="G281" s="36" t="n">
        <v>0</v>
      </c>
      <c r="H281" s="36" t="n">
        <f aca="false">PRODUCT(D281,G281)</f>
        <v>0</v>
      </c>
    </row>
    <row r="282" customFormat="false" ht="23.1" hidden="false" customHeight="true" outlineLevel="1" collapsed="false">
      <c r="A282" s="25"/>
      <c r="B282" s="30" t="s">
        <v>32</v>
      </c>
      <c r="C282" s="30"/>
      <c r="D282" s="30"/>
      <c r="E282" s="38" t="s">
        <v>33</v>
      </c>
      <c r="F282" s="39" t="n">
        <f aca="false">SUM(F261:F281)</f>
        <v>643169.16</v>
      </c>
      <c r="G282" s="40"/>
      <c r="H282" s="29"/>
    </row>
    <row r="283" customFormat="false" ht="23.1" hidden="false" customHeight="true" outlineLevel="1" collapsed="false">
      <c r="A283" s="25" t="s">
        <v>545</v>
      </c>
      <c r="B283" s="30" t="s">
        <v>546</v>
      </c>
      <c r="C283" s="30"/>
      <c r="D283" s="30"/>
      <c r="E283" s="30"/>
      <c r="F283" s="30"/>
      <c r="G283" s="30"/>
      <c r="H283" s="30"/>
    </row>
    <row r="284" customFormat="false" ht="23.1" hidden="false" customHeight="true" outlineLevel="1" collapsed="false">
      <c r="A284" s="37" t="s">
        <v>547</v>
      </c>
      <c r="B284" s="32" t="s">
        <v>548</v>
      </c>
      <c r="C284" s="33" t="s">
        <v>100</v>
      </c>
      <c r="D284" s="34" t="n">
        <v>1</v>
      </c>
      <c r="E284" s="35" t="n">
        <v>472.39</v>
      </c>
      <c r="F284" s="35" t="n">
        <f aca="false">PRODUCT(D284,E284)</f>
        <v>472.39</v>
      </c>
      <c r="G284" s="36" t="n">
        <v>0</v>
      </c>
      <c r="H284" s="36" t="n">
        <f aca="false">PRODUCT(D284,G284)</f>
        <v>0</v>
      </c>
    </row>
    <row r="285" customFormat="false" ht="23.1" hidden="false" customHeight="true" outlineLevel="1" collapsed="false">
      <c r="A285" s="37" t="s">
        <v>549</v>
      </c>
      <c r="B285" s="32" t="s">
        <v>550</v>
      </c>
      <c r="C285" s="33" t="s">
        <v>38</v>
      </c>
      <c r="D285" s="34" t="n">
        <v>160</v>
      </c>
      <c r="E285" s="35" t="n">
        <v>60.11</v>
      </c>
      <c r="F285" s="35" t="n">
        <f aca="false">PRODUCT(D285,E285)</f>
        <v>9617.6</v>
      </c>
      <c r="G285" s="36" t="n">
        <v>0</v>
      </c>
      <c r="H285" s="36" t="n">
        <f aca="false">PRODUCT(D285,G285)</f>
        <v>0</v>
      </c>
    </row>
    <row r="286" customFormat="false" ht="23.1" hidden="false" customHeight="true" outlineLevel="1" collapsed="false">
      <c r="A286" s="37" t="s">
        <v>551</v>
      </c>
      <c r="B286" s="32" t="s">
        <v>552</v>
      </c>
      <c r="C286" s="33" t="s">
        <v>17</v>
      </c>
      <c r="D286" s="34" t="n">
        <v>3672</v>
      </c>
      <c r="E286" s="35" t="n">
        <v>8.81</v>
      </c>
      <c r="F286" s="35" t="n">
        <f aca="false">PRODUCT(D286,E286)</f>
        <v>32350.32</v>
      </c>
      <c r="G286" s="36" t="n">
        <v>0</v>
      </c>
      <c r="H286" s="36" t="n">
        <f aca="false">PRODUCT(D286,G286)</f>
        <v>0</v>
      </c>
    </row>
    <row r="287" customFormat="false" ht="23.1" hidden="false" customHeight="true" outlineLevel="1" collapsed="false">
      <c r="A287" s="37" t="s">
        <v>553</v>
      </c>
      <c r="B287" s="32" t="s">
        <v>554</v>
      </c>
      <c r="C287" s="33" t="s">
        <v>17</v>
      </c>
      <c r="D287" s="34" t="n">
        <v>3672</v>
      </c>
      <c r="E287" s="35" t="n">
        <v>3.35</v>
      </c>
      <c r="F287" s="35" t="n">
        <f aca="false">PRODUCT(D287,E287)</f>
        <v>12301.2</v>
      </c>
      <c r="G287" s="36" t="n">
        <v>0</v>
      </c>
      <c r="H287" s="36" t="n">
        <f aca="false">PRODUCT(D287,G287)</f>
        <v>0</v>
      </c>
    </row>
    <row r="288" customFormat="false" ht="23.1" hidden="false" customHeight="true" outlineLevel="1" collapsed="false">
      <c r="A288" s="37" t="s">
        <v>555</v>
      </c>
      <c r="B288" s="32" t="s">
        <v>556</v>
      </c>
      <c r="C288" s="33" t="s">
        <v>17</v>
      </c>
      <c r="D288" s="34" t="n">
        <v>3672</v>
      </c>
      <c r="E288" s="35" t="n">
        <v>5.04</v>
      </c>
      <c r="F288" s="35" t="n">
        <f aca="false">PRODUCT(D288,E288)</f>
        <v>18506.88</v>
      </c>
      <c r="G288" s="36" t="n">
        <v>0</v>
      </c>
      <c r="H288" s="36" t="n">
        <f aca="false">PRODUCT(D288,G288)</f>
        <v>0</v>
      </c>
    </row>
    <row r="289" customFormat="false" ht="23.1" hidden="false" customHeight="true" outlineLevel="1" collapsed="false">
      <c r="A289" s="37" t="s">
        <v>557</v>
      </c>
      <c r="B289" s="32" t="s">
        <v>558</v>
      </c>
      <c r="C289" s="33" t="s">
        <v>100</v>
      </c>
      <c r="D289" s="34" t="n">
        <v>1</v>
      </c>
      <c r="E289" s="35" t="n">
        <v>4900.91</v>
      </c>
      <c r="F289" s="35" t="n">
        <f aca="false">PRODUCT(D289,E289)</f>
        <v>4900.91</v>
      </c>
      <c r="G289" s="36" t="n">
        <v>0</v>
      </c>
      <c r="H289" s="36" t="n">
        <f aca="false">PRODUCT(D289,G289)</f>
        <v>0</v>
      </c>
    </row>
    <row r="290" s="28" customFormat="true" ht="23.1" hidden="false" customHeight="true" outlineLevel="0" collapsed="false">
      <c r="A290" s="25"/>
      <c r="B290" s="30" t="s">
        <v>32</v>
      </c>
      <c r="C290" s="30"/>
      <c r="D290" s="30"/>
      <c r="E290" s="38" t="s">
        <v>33</v>
      </c>
      <c r="F290" s="39" t="n">
        <f aca="false">SUM(F284:F289)</f>
        <v>78149.3</v>
      </c>
      <c r="G290" s="40"/>
      <c r="H290" s="29"/>
    </row>
    <row r="291" customFormat="false" ht="23.1" hidden="false" customHeight="true" outlineLevel="0" collapsed="false">
      <c r="A291" s="25"/>
      <c r="B291" s="30" t="s">
        <v>559</v>
      </c>
      <c r="C291" s="30"/>
      <c r="D291" s="30"/>
      <c r="E291" s="38" t="s">
        <v>33</v>
      </c>
      <c r="F291" s="39" t="n">
        <f aca="false">SUM(F15,F30,F44,F48,F102,F127,F182,F201,F204,F211,F240,F259,F282,F290)</f>
        <v>4630075.11</v>
      </c>
      <c r="G291" s="27"/>
      <c r="H291" s="27"/>
    </row>
    <row r="292" s="28" customFormat="true" ht="23.1" hidden="false" customHeight="true" outlineLevel="0" collapsed="false">
      <c r="A292" s="45" t="s">
        <v>560</v>
      </c>
      <c r="B292" s="46"/>
      <c r="C292" s="47"/>
      <c r="D292" s="48"/>
      <c r="E292" s="49"/>
      <c r="F292" s="50"/>
      <c r="G292" s="47"/>
      <c r="H292" s="51"/>
    </row>
    <row r="293" customFormat="false" ht="23.1" hidden="false" customHeight="true" outlineLevel="0" collapsed="false"/>
    <row r="294" customFormat="false" ht="23.1" hidden="false" customHeight="true" outlineLevel="0" collapsed="false">
      <c r="A294" s="52" t="s">
        <v>561</v>
      </c>
      <c r="B294" s="52"/>
      <c r="C294" s="52"/>
      <c r="D294" s="52"/>
      <c r="E294" s="52"/>
      <c r="F294" s="52"/>
      <c r="G294" s="52"/>
      <c r="H294" s="52"/>
    </row>
    <row r="295" customFormat="false" ht="23.1" hidden="false" customHeight="true" outlineLevel="0" collapsed="false">
      <c r="A295" s="53" t="s">
        <v>562</v>
      </c>
      <c r="B295" s="53"/>
      <c r="C295" s="53"/>
      <c r="D295" s="53"/>
      <c r="E295" s="53"/>
      <c r="F295" s="53"/>
      <c r="G295" s="53"/>
      <c r="H295" s="53"/>
    </row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</sheetData>
  <mergeCells count="40">
    <mergeCell ref="A4:A6"/>
    <mergeCell ref="B4:B6"/>
    <mergeCell ref="C4:C6"/>
    <mergeCell ref="D4:D6"/>
    <mergeCell ref="E4:F4"/>
    <mergeCell ref="G4:H4"/>
    <mergeCell ref="E5:F5"/>
    <mergeCell ref="G5:H5"/>
    <mergeCell ref="B7:H7"/>
    <mergeCell ref="B15:D15"/>
    <mergeCell ref="B16:H16"/>
    <mergeCell ref="B30:D30"/>
    <mergeCell ref="B31:H31"/>
    <mergeCell ref="B44:D44"/>
    <mergeCell ref="B45:H45"/>
    <mergeCell ref="B48:D48"/>
    <mergeCell ref="B49:H49"/>
    <mergeCell ref="B102:D102"/>
    <mergeCell ref="B103:H103"/>
    <mergeCell ref="B127:D127"/>
    <mergeCell ref="B128:H128"/>
    <mergeCell ref="B182:D182"/>
    <mergeCell ref="B183:H183"/>
    <mergeCell ref="B201:D201"/>
    <mergeCell ref="B202:H202"/>
    <mergeCell ref="B204:D204"/>
    <mergeCell ref="B205:H205"/>
    <mergeCell ref="B211:D211"/>
    <mergeCell ref="B212:H212"/>
    <mergeCell ref="B240:D240"/>
    <mergeCell ref="B241:H241"/>
    <mergeCell ref="B259:D259"/>
    <mergeCell ref="B260:H260"/>
    <mergeCell ref="B282:D282"/>
    <mergeCell ref="B283:H283"/>
    <mergeCell ref="B290:D290"/>
    <mergeCell ref="B291:D291"/>
    <mergeCell ref="G291:H291"/>
    <mergeCell ref="A294:H294"/>
    <mergeCell ref="A295:H2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35.7"/>
    <col collapsed="false" customWidth="true" hidden="false" outlineLevel="0" max="3" min="3" style="55" width="9.7"/>
    <col collapsed="false" customWidth="true" hidden="false" outlineLevel="0" max="29" min="4" style="56" width="9.7"/>
    <col collapsed="false" customWidth="false" hidden="false" outlineLevel="0" max="257" min="30" style="56" width="9.14"/>
  </cols>
  <sheetData>
    <row r="1" customFormat="false" ht="18" hidden="false" customHeight="true" outlineLevel="0" collapsed="false">
      <c r="A1" s="57" t="s">
        <v>563</v>
      </c>
      <c r="B1" s="57"/>
      <c r="C1" s="57"/>
      <c r="D1" s="58" t="s">
        <v>564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 t="s">
        <v>565</v>
      </c>
      <c r="X1" s="58"/>
      <c r="Y1" s="57" t="s">
        <v>566</v>
      </c>
      <c r="Z1" s="57"/>
      <c r="AA1" s="57"/>
      <c r="AB1" s="59"/>
      <c r="AC1" s="59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</row>
    <row r="2" customFormat="false" ht="44.25" hidden="false" customHeight="true" outlineLevel="0" collapsed="false">
      <c r="A2" s="57"/>
      <c r="B2" s="57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7"/>
      <c r="Z2" s="57"/>
      <c r="AA2" s="57"/>
      <c r="AB2" s="59"/>
      <c r="AC2" s="59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</row>
    <row r="3" customFormat="false" ht="38.25" hidden="false" customHeight="true" outlineLevel="0" collapsed="false">
      <c r="A3" s="61" t="s">
        <v>567</v>
      </c>
      <c r="B3" s="61"/>
      <c r="C3" s="27" t="s">
        <v>568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62"/>
      <c r="AC3" s="62"/>
    </row>
    <row r="4" customFormat="false" ht="25.5" hidden="false" customHeight="true" outlineLevel="0" collapsed="false">
      <c r="A4" s="63" t="s">
        <v>4</v>
      </c>
      <c r="B4" s="64" t="s">
        <v>569</v>
      </c>
      <c r="C4" s="64" t="s">
        <v>570</v>
      </c>
      <c r="D4" s="65" t="s">
        <v>571</v>
      </c>
      <c r="E4" s="65" t="s">
        <v>572</v>
      </c>
      <c r="F4" s="65" t="s">
        <v>573</v>
      </c>
      <c r="G4" s="65" t="s">
        <v>574</v>
      </c>
      <c r="H4" s="65" t="s">
        <v>575</v>
      </c>
      <c r="I4" s="65" t="s">
        <v>576</v>
      </c>
      <c r="J4" s="65" t="s">
        <v>577</v>
      </c>
      <c r="K4" s="65" t="s">
        <v>578</v>
      </c>
      <c r="L4" s="65" t="s">
        <v>579</v>
      </c>
      <c r="M4" s="65" t="s">
        <v>580</v>
      </c>
      <c r="N4" s="65" t="s">
        <v>581</v>
      </c>
      <c r="O4" s="65" t="s">
        <v>582</v>
      </c>
      <c r="P4" s="65" t="s">
        <v>583</v>
      </c>
      <c r="Q4" s="65" t="s">
        <v>584</v>
      </c>
      <c r="R4" s="65" t="s">
        <v>585</v>
      </c>
      <c r="S4" s="65" t="s">
        <v>586</v>
      </c>
      <c r="T4" s="65" t="s">
        <v>587</v>
      </c>
      <c r="U4" s="65" t="s">
        <v>588</v>
      </c>
      <c r="V4" s="65" t="s">
        <v>589</v>
      </c>
      <c r="W4" s="65" t="s">
        <v>590</v>
      </c>
      <c r="X4" s="65" t="s">
        <v>591</v>
      </c>
      <c r="Y4" s="65" t="s">
        <v>592</v>
      </c>
      <c r="Z4" s="65" t="s">
        <v>593</v>
      </c>
      <c r="AA4" s="65" t="s">
        <v>594</v>
      </c>
      <c r="AB4" s="62"/>
      <c r="AC4" s="62"/>
    </row>
    <row r="5" customFormat="false" ht="12.75" hidden="false" customHeight="true" outlineLevel="0" collapsed="false">
      <c r="A5" s="66" t="s">
        <v>13</v>
      </c>
      <c r="B5" s="67" t="s">
        <v>14</v>
      </c>
      <c r="C5" s="68" t="n">
        <f aca="false">(LIC!F15)</f>
        <v>143271.46</v>
      </c>
      <c r="D5" s="69" t="n">
        <v>0.4</v>
      </c>
      <c r="E5" s="69" t="n">
        <v>0.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 t="n">
        <v>0.1</v>
      </c>
      <c r="AA5" s="69" t="n">
        <v>0.1</v>
      </c>
      <c r="AB5" s="62"/>
      <c r="AC5" s="62"/>
    </row>
    <row r="6" customFormat="false" ht="12.75" hidden="false" customHeight="true" outlineLevel="0" collapsed="false">
      <c r="A6" s="66"/>
      <c r="B6" s="67"/>
      <c r="C6" s="68"/>
      <c r="D6" s="70" t="n">
        <f aca="false">PRODUCT(D5,$C$5)</f>
        <v>57308.58</v>
      </c>
      <c r="E6" s="70" t="n">
        <f aca="false">PRODUCT(E5,$C$5)</f>
        <v>57308.58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1"/>
      <c r="W6" s="71"/>
      <c r="X6" s="71"/>
      <c r="Y6" s="71"/>
      <c r="Z6" s="70" t="n">
        <f aca="false">PRODUCT(Z5,$C$5)</f>
        <v>14327.15</v>
      </c>
      <c r="AA6" s="70" t="n">
        <f aca="false">PRODUCT(AA5,$C$5)</f>
        <v>14327.15</v>
      </c>
      <c r="AB6" s="62"/>
      <c r="AC6" s="62"/>
    </row>
    <row r="7" s="77" customFormat="true" ht="12.75" hidden="false" customHeight="true" outlineLevel="0" collapsed="false">
      <c r="A7" s="72"/>
      <c r="B7" s="73"/>
      <c r="C7" s="68"/>
      <c r="D7" s="74"/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4"/>
      <c r="AA7" s="74"/>
      <c r="AB7" s="76"/>
      <c r="AC7" s="76"/>
    </row>
    <row r="8" s="77" customFormat="true" ht="12.75" hidden="false" customHeight="true" outlineLevel="0" collapsed="false">
      <c r="A8" s="66" t="s">
        <v>34</v>
      </c>
      <c r="B8" s="67" t="s">
        <v>35</v>
      </c>
      <c r="C8" s="68" t="n">
        <f aca="false">(LIC!F30)</f>
        <v>681076.91</v>
      </c>
      <c r="D8" s="78"/>
      <c r="E8" s="69"/>
      <c r="F8" s="69" t="n">
        <v>0.125</v>
      </c>
      <c r="G8" s="69" t="n">
        <v>0.125</v>
      </c>
      <c r="H8" s="69" t="n">
        <v>0.125</v>
      </c>
      <c r="I8" s="69" t="n">
        <v>0.125</v>
      </c>
      <c r="J8" s="69" t="n">
        <v>0.125</v>
      </c>
      <c r="K8" s="69" t="n">
        <v>0.125</v>
      </c>
      <c r="L8" s="69" t="n">
        <v>0.125</v>
      </c>
      <c r="M8" s="69" t="n">
        <v>0.125</v>
      </c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6"/>
      <c r="AC8" s="76"/>
    </row>
    <row r="9" customFormat="false" ht="12.75" hidden="false" customHeight="true" outlineLevel="0" collapsed="false">
      <c r="A9" s="79"/>
      <c r="B9" s="80"/>
      <c r="C9" s="68"/>
      <c r="D9" s="70"/>
      <c r="E9" s="70"/>
      <c r="F9" s="70" t="n">
        <f aca="false">PRODUCT(F8,$C$8)</f>
        <v>85134.61</v>
      </c>
      <c r="G9" s="70" t="n">
        <f aca="false">PRODUCT(G8,$C$8)</f>
        <v>85134.61</v>
      </c>
      <c r="H9" s="70" t="n">
        <f aca="false">PRODUCT(H8,$C$8)</f>
        <v>85134.61</v>
      </c>
      <c r="I9" s="70" t="n">
        <f aca="false">PRODUCT(I8,$C$8)</f>
        <v>85134.61</v>
      </c>
      <c r="J9" s="70" t="n">
        <f aca="false">PRODUCT(J8,$C$8)</f>
        <v>85134.61</v>
      </c>
      <c r="K9" s="70" t="n">
        <f aca="false">PRODUCT(K8,$C$8)</f>
        <v>85134.61</v>
      </c>
      <c r="L9" s="70" t="n">
        <f aca="false">PRODUCT(L8,$C$8)</f>
        <v>85134.61</v>
      </c>
      <c r="M9" s="70" t="n">
        <f aca="false">PRODUCT(M8,$C$8)</f>
        <v>85134.61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5"/>
      <c r="AA9" s="75"/>
      <c r="AB9" s="62"/>
      <c r="AC9" s="62"/>
    </row>
    <row r="10" customFormat="false" ht="12.75" hidden="false" customHeight="true" outlineLevel="0" collapsed="false">
      <c r="A10" s="79"/>
      <c r="B10" s="80"/>
      <c r="C10" s="68"/>
      <c r="D10" s="75"/>
      <c r="E10" s="75"/>
      <c r="F10" s="74"/>
      <c r="G10" s="74"/>
      <c r="H10" s="74"/>
      <c r="I10" s="74"/>
      <c r="J10" s="74"/>
      <c r="K10" s="74"/>
      <c r="L10" s="74"/>
      <c r="M10" s="74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62"/>
      <c r="AC10" s="62"/>
    </row>
    <row r="11" customFormat="false" ht="12.75" hidden="false" customHeight="true" outlineLevel="0" collapsed="false">
      <c r="A11" s="66" t="s">
        <v>64</v>
      </c>
      <c r="B11" s="67" t="s">
        <v>65</v>
      </c>
      <c r="C11" s="68" t="n">
        <f aca="false">(LIC!F44)</f>
        <v>1041632.9</v>
      </c>
      <c r="D11" s="75"/>
      <c r="E11" s="75"/>
      <c r="F11" s="81"/>
      <c r="G11" s="81"/>
      <c r="H11" s="69"/>
      <c r="I11" s="69"/>
      <c r="J11" s="69"/>
      <c r="K11" s="69" t="n">
        <v>0.1</v>
      </c>
      <c r="L11" s="69" t="n">
        <v>0.1</v>
      </c>
      <c r="M11" s="69" t="n">
        <v>0.1</v>
      </c>
      <c r="N11" s="69" t="n">
        <v>0.1</v>
      </c>
      <c r="O11" s="69" t="n">
        <v>0.1</v>
      </c>
      <c r="P11" s="69" t="n">
        <v>0.1</v>
      </c>
      <c r="Q11" s="69" t="n">
        <v>0.1</v>
      </c>
      <c r="R11" s="69" t="n">
        <v>0.1</v>
      </c>
      <c r="S11" s="69" t="n">
        <v>0.1</v>
      </c>
      <c r="T11" s="69" t="n">
        <v>0.1</v>
      </c>
      <c r="U11" s="78"/>
      <c r="V11" s="78"/>
      <c r="W11" s="78"/>
      <c r="X11" s="78"/>
      <c r="Y11" s="78"/>
      <c r="Z11" s="78"/>
      <c r="AA11" s="78"/>
      <c r="AB11" s="62"/>
      <c r="AC11" s="62"/>
    </row>
    <row r="12" customFormat="false" ht="12.75" hidden="false" customHeight="true" outlineLevel="0" collapsed="false">
      <c r="A12" s="79"/>
      <c r="B12" s="80"/>
      <c r="C12" s="68"/>
      <c r="D12" s="75"/>
      <c r="E12" s="75"/>
      <c r="F12" s="70"/>
      <c r="G12" s="70"/>
      <c r="H12" s="70"/>
      <c r="I12" s="70"/>
      <c r="J12" s="70"/>
      <c r="K12" s="70" t="n">
        <f aca="false">PRODUCT(K11,$C$11)</f>
        <v>104163.29</v>
      </c>
      <c r="L12" s="70" t="n">
        <f aca="false">PRODUCT(L11,$C$11)</f>
        <v>104163.29</v>
      </c>
      <c r="M12" s="70" t="n">
        <f aca="false">PRODUCT(M11,$C$11)</f>
        <v>104163.29</v>
      </c>
      <c r="N12" s="70" t="n">
        <f aca="false">PRODUCT(N11,$C$11)</f>
        <v>104163.29</v>
      </c>
      <c r="O12" s="70" t="n">
        <f aca="false">PRODUCT(O11,$C$11)</f>
        <v>104163.29</v>
      </c>
      <c r="P12" s="70" t="n">
        <f aca="false">PRODUCT(P11,$C$11)</f>
        <v>104163.29</v>
      </c>
      <c r="Q12" s="70" t="n">
        <f aca="false">PRODUCT(Q11,$C$11)</f>
        <v>104163.29</v>
      </c>
      <c r="R12" s="70" t="n">
        <f aca="false">PRODUCT(R11,$C$11)</f>
        <v>104163.29</v>
      </c>
      <c r="S12" s="70" t="n">
        <f aca="false">PRODUCT(S11,$C$11)</f>
        <v>104163.29</v>
      </c>
      <c r="T12" s="70" t="n">
        <f aca="false">PRODUCT(T11,$C$11)</f>
        <v>104163.29</v>
      </c>
      <c r="U12" s="70"/>
      <c r="V12" s="82"/>
      <c r="W12" s="82"/>
      <c r="X12" s="82"/>
      <c r="Y12" s="82"/>
      <c r="Z12" s="82"/>
      <c r="AA12" s="75"/>
      <c r="AB12" s="62"/>
      <c r="AC12" s="62"/>
    </row>
    <row r="13" customFormat="false" ht="12.75" hidden="false" customHeight="true" outlineLevel="0" collapsed="false">
      <c r="A13" s="79"/>
      <c r="B13" s="80"/>
      <c r="C13" s="68"/>
      <c r="D13" s="75"/>
      <c r="E13" s="75"/>
      <c r="F13" s="75"/>
      <c r="G13" s="75"/>
      <c r="H13" s="75"/>
      <c r="I13" s="75"/>
      <c r="J13" s="75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5"/>
      <c r="V13" s="75"/>
      <c r="W13" s="75"/>
      <c r="X13" s="75"/>
      <c r="Y13" s="75"/>
      <c r="Z13" s="75"/>
      <c r="AA13" s="75"/>
      <c r="AB13" s="62"/>
      <c r="AC13" s="62"/>
    </row>
    <row r="14" customFormat="false" ht="12.75" hidden="false" customHeight="true" outlineLevel="0" collapsed="false">
      <c r="A14" s="66" t="s">
        <v>90</v>
      </c>
      <c r="B14" s="67" t="s">
        <v>91</v>
      </c>
      <c r="C14" s="68" t="n">
        <f aca="false">(LIC!F48)</f>
        <v>212423.72</v>
      </c>
      <c r="D14" s="75"/>
      <c r="E14" s="75"/>
      <c r="F14" s="75"/>
      <c r="G14" s="81"/>
      <c r="H14" s="81"/>
      <c r="I14" s="81"/>
      <c r="J14" s="69"/>
      <c r="K14" s="69"/>
      <c r="L14" s="69"/>
      <c r="M14" s="69" t="n">
        <v>0.125</v>
      </c>
      <c r="N14" s="69" t="n">
        <v>0.125</v>
      </c>
      <c r="O14" s="69" t="n">
        <v>0.125</v>
      </c>
      <c r="P14" s="69" t="n">
        <v>0.125</v>
      </c>
      <c r="Q14" s="69" t="n">
        <v>0.125</v>
      </c>
      <c r="R14" s="69" t="n">
        <v>0.125</v>
      </c>
      <c r="S14" s="69" t="n">
        <v>0.125</v>
      </c>
      <c r="T14" s="69" t="n">
        <v>0.125</v>
      </c>
      <c r="U14" s="78"/>
      <c r="V14" s="78"/>
      <c r="W14" s="78"/>
      <c r="X14" s="78"/>
      <c r="Y14" s="78"/>
      <c r="Z14" s="78"/>
      <c r="AA14" s="75"/>
      <c r="AB14" s="62"/>
      <c r="AC14" s="62"/>
    </row>
    <row r="15" customFormat="false" ht="12.75" hidden="false" customHeight="true" outlineLevel="0" collapsed="false">
      <c r="A15" s="79"/>
      <c r="B15" s="80"/>
      <c r="C15" s="68"/>
      <c r="D15" s="75"/>
      <c r="E15" s="75"/>
      <c r="F15" s="75"/>
      <c r="G15" s="70"/>
      <c r="H15" s="70"/>
      <c r="I15" s="70"/>
      <c r="J15" s="70"/>
      <c r="K15" s="70"/>
      <c r="L15" s="70"/>
      <c r="M15" s="70" t="n">
        <f aca="false">PRODUCT(M14,$C$14)</f>
        <v>26552.97</v>
      </c>
      <c r="N15" s="70" t="n">
        <f aca="false">PRODUCT(N14,$C$14)</f>
        <v>26552.97</v>
      </c>
      <c r="O15" s="70" t="n">
        <f aca="false">PRODUCT(O14,$C$14)</f>
        <v>26552.97</v>
      </c>
      <c r="P15" s="70" t="n">
        <f aca="false">PRODUCT(P14,$C$14)</f>
        <v>26552.97</v>
      </c>
      <c r="Q15" s="70" t="n">
        <f aca="false">PRODUCT(Q14,$C$14)</f>
        <v>26552.97</v>
      </c>
      <c r="R15" s="70" t="n">
        <f aca="false">PRODUCT(R14,$C$14)</f>
        <v>26552.97</v>
      </c>
      <c r="S15" s="70" t="n">
        <f aca="false">PRODUCT(S14,$C$14)</f>
        <v>26552.97</v>
      </c>
      <c r="T15" s="70" t="n">
        <f aca="false">PRODUCT(T14,$C$14)</f>
        <v>26552.97</v>
      </c>
      <c r="U15" s="70"/>
      <c r="V15" s="70"/>
      <c r="W15" s="82"/>
      <c r="X15" s="82"/>
      <c r="Y15" s="82"/>
      <c r="Z15" s="82"/>
      <c r="AA15" s="75"/>
      <c r="AB15" s="62"/>
      <c r="AC15" s="62"/>
    </row>
    <row r="16" customFormat="false" ht="12.75" hidden="false" customHeight="true" outlineLevel="0" collapsed="false">
      <c r="A16" s="79"/>
      <c r="B16" s="80"/>
      <c r="C16" s="68"/>
      <c r="D16" s="75"/>
      <c r="E16" s="75"/>
      <c r="F16" s="75"/>
      <c r="G16" s="75"/>
      <c r="H16" s="75"/>
      <c r="I16" s="75"/>
      <c r="J16" s="75"/>
      <c r="K16" s="75"/>
      <c r="L16" s="75"/>
      <c r="M16" s="74"/>
      <c r="N16" s="74"/>
      <c r="O16" s="74"/>
      <c r="P16" s="74"/>
      <c r="Q16" s="74"/>
      <c r="R16" s="74"/>
      <c r="S16" s="74"/>
      <c r="T16" s="74"/>
      <c r="U16" s="75"/>
      <c r="V16" s="75"/>
      <c r="W16" s="75"/>
      <c r="X16" s="75"/>
      <c r="Y16" s="75"/>
      <c r="Z16" s="75"/>
      <c r="AA16" s="75"/>
      <c r="AB16" s="62"/>
      <c r="AC16" s="62"/>
    </row>
    <row r="17" customFormat="false" ht="12.75" hidden="false" customHeight="true" outlineLevel="0" collapsed="false">
      <c r="A17" s="66" t="s">
        <v>96</v>
      </c>
      <c r="B17" s="67" t="s">
        <v>97</v>
      </c>
      <c r="C17" s="68" t="n">
        <f aca="false">(LIC!F102)</f>
        <v>145570.72</v>
      </c>
      <c r="D17" s="78"/>
      <c r="E17" s="78"/>
      <c r="F17" s="78"/>
      <c r="G17" s="78"/>
      <c r="H17" s="78"/>
      <c r="I17" s="78"/>
      <c r="J17" s="81"/>
      <c r="K17" s="81"/>
      <c r="L17" s="81"/>
      <c r="M17" s="81"/>
      <c r="N17" s="69"/>
      <c r="O17" s="69"/>
      <c r="P17" s="69"/>
      <c r="Q17" s="69" t="n">
        <v>0.2</v>
      </c>
      <c r="R17" s="69" t="n">
        <v>0.2</v>
      </c>
      <c r="S17" s="69" t="n">
        <v>0.2</v>
      </c>
      <c r="T17" s="69" t="n">
        <v>0.2</v>
      </c>
      <c r="U17" s="69" t="n">
        <v>0.2</v>
      </c>
      <c r="V17" s="81"/>
      <c r="W17" s="81"/>
      <c r="X17" s="81"/>
      <c r="Y17" s="81"/>
      <c r="Z17" s="81"/>
      <c r="AA17" s="81"/>
      <c r="AB17" s="62"/>
      <c r="AC17" s="62"/>
    </row>
    <row r="18" customFormat="false" ht="12.75" hidden="false" customHeight="true" outlineLevel="0" collapsed="false">
      <c r="A18" s="72"/>
      <c r="B18" s="83"/>
      <c r="C18" s="68"/>
      <c r="D18" s="82"/>
      <c r="E18" s="82"/>
      <c r="F18" s="82"/>
      <c r="G18" s="82"/>
      <c r="H18" s="82"/>
      <c r="I18" s="82"/>
      <c r="J18" s="70"/>
      <c r="K18" s="70"/>
      <c r="L18" s="70"/>
      <c r="M18" s="70"/>
      <c r="N18" s="70"/>
      <c r="O18" s="70"/>
      <c r="P18" s="70"/>
      <c r="Q18" s="70" t="n">
        <f aca="false">PRODUCT(Q17,$C$17)</f>
        <v>29114.14</v>
      </c>
      <c r="R18" s="70" t="n">
        <f aca="false">PRODUCT(R17,$C$17)</f>
        <v>29114.14</v>
      </c>
      <c r="S18" s="70" t="n">
        <f aca="false">PRODUCT(S17,$C$17)</f>
        <v>29114.14</v>
      </c>
      <c r="T18" s="70" t="n">
        <f aca="false">PRODUCT(T17,$C$17)</f>
        <v>29114.14</v>
      </c>
      <c r="U18" s="70" t="n">
        <f aca="false">PRODUCT(U17,$C$17)</f>
        <v>29114.14</v>
      </c>
      <c r="V18" s="70"/>
      <c r="W18" s="70"/>
      <c r="X18" s="70"/>
      <c r="Y18" s="70"/>
      <c r="Z18" s="70"/>
      <c r="AA18" s="70"/>
      <c r="AB18" s="62"/>
      <c r="AC18" s="62"/>
    </row>
    <row r="19" customFormat="false" ht="12.75" hidden="false" customHeight="true" outlineLevel="0" collapsed="false">
      <c r="A19" s="79"/>
      <c r="B19" s="80"/>
      <c r="C19" s="68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75"/>
      <c r="O19" s="75"/>
      <c r="P19" s="75"/>
      <c r="Q19" s="74"/>
      <c r="R19" s="74"/>
      <c r="S19" s="74"/>
      <c r="T19" s="74"/>
      <c r="U19" s="74"/>
      <c r="V19" s="82"/>
      <c r="W19" s="82"/>
      <c r="X19" s="82"/>
      <c r="Y19" s="82"/>
      <c r="Z19" s="82"/>
      <c r="AA19" s="82"/>
      <c r="AB19" s="62"/>
      <c r="AC19" s="62"/>
    </row>
    <row r="20" customFormat="false" ht="12.75" hidden="false" customHeight="true" outlineLevel="0" collapsed="false">
      <c r="A20" s="66" t="s">
        <v>203</v>
      </c>
      <c r="B20" s="67" t="s">
        <v>204</v>
      </c>
      <c r="C20" s="68" t="n">
        <f aca="false">(LIC!F127)</f>
        <v>37228.54</v>
      </c>
      <c r="D20" s="82"/>
      <c r="E20" s="82"/>
      <c r="F20" s="82"/>
      <c r="G20" s="82"/>
      <c r="H20" s="82"/>
      <c r="I20" s="82"/>
      <c r="J20" s="82"/>
      <c r="K20" s="82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69" t="n">
        <v>0.25</v>
      </c>
      <c r="W20" s="69" t="n">
        <v>0.25</v>
      </c>
      <c r="X20" s="69" t="n">
        <v>0.25</v>
      </c>
      <c r="Y20" s="69" t="n">
        <v>0.25</v>
      </c>
      <c r="Z20" s="78"/>
      <c r="AA20" s="78"/>
      <c r="AB20" s="62"/>
      <c r="AC20" s="62"/>
    </row>
    <row r="21" customFormat="false" ht="12.75" hidden="false" customHeight="true" outlineLevel="0" collapsed="false">
      <c r="A21" s="66"/>
      <c r="B21" s="67"/>
      <c r="C21" s="68"/>
      <c r="D21" s="82"/>
      <c r="E21" s="82"/>
      <c r="F21" s="82"/>
      <c r="G21" s="82"/>
      <c r="H21" s="82"/>
      <c r="I21" s="82"/>
      <c r="J21" s="82"/>
      <c r="K21" s="82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 t="n">
        <f aca="false">PRODUCT(V20,$C$20)</f>
        <v>9307.14</v>
      </c>
      <c r="W21" s="70" t="n">
        <f aca="false">PRODUCT(W20,$C$20)</f>
        <v>9307.14</v>
      </c>
      <c r="X21" s="70" t="n">
        <f aca="false">PRODUCT(X20,$C$20)</f>
        <v>9307.14</v>
      </c>
      <c r="Y21" s="70" t="n">
        <f aca="false">PRODUCT(Y20,$C$20)</f>
        <v>9307.14</v>
      </c>
      <c r="Z21" s="82"/>
      <c r="AA21" s="82"/>
      <c r="AB21" s="62"/>
      <c r="AC21" s="62"/>
    </row>
    <row r="22" customFormat="false" ht="12.75" hidden="false" customHeight="true" outlineLevel="0" collapsed="false">
      <c r="A22" s="79"/>
      <c r="B22" s="80"/>
      <c r="C22" s="68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74"/>
      <c r="W22" s="74"/>
      <c r="X22" s="74"/>
      <c r="Y22" s="74"/>
      <c r="Z22" s="82"/>
      <c r="AA22" s="82"/>
      <c r="AB22" s="62"/>
      <c r="AC22" s="62"/>
    </row>
    <row r="23" customFormat="false" ht="12.75" hidden="false" customHeight="true" outlineLevel="0" collapsed="false">
      <c r="A23" s="66" t="s">
        <v>252</v>
      </c>
      <c r="B23" s="67" t="s">
        <v>253</v>
      </c>
      <c r="C23" s="68" t="n">
        <f aca="false">(LIC!F182)</f>
        <v>439010.24</v>
      </c>
      <c r="D23" s="82"/>
      <c r="E23" s="82"/>
      <c r="F23" s="82"/>
      <c r="G23" s="82"/>
      <c r="H23" s="82"/>
      <c r="I23" s="82"/>
      <c r="J23" s="82"/>
      <c r="K23" s="82"/>
      <c r="L23" s="82"/>
      <c r="M23" s="81"/>
      <c r="N23" s="81"/>
      <c r="O23" s="81"/>
      <c r="P23" s="69"/>
      <c r="Q23" s="69"/>
      <c r="R23" s="69"/>
      <c r="S23" s="69"/>
      <c r="T23" s="69" t="n">
        <v>0.125</v>
      </c>
      <c r="U23" s="69" t="n">
        <v>0.125</v>
      </c>
      <c r="V23" s="69" t="n">
        <v>0.125</v>
      </c>
      <c r="W23" s="69" t="n">
        <v>0.125</v>
      </c>
      <c r="X23" s="69" t="n">
        <v>0.125</v>
      </c>
      <c r="Y23" s="69" t="n">
        <v>0.125</v>
      </c>
      <c r="Z23" s="69" t="n">
        <v>0.125</v>
      </c>
      <c r="AA23" s="69" t="n">
        <v>0.125</v>
      </c>
      <c r="AB23" s="62"/>
      <c r="AC23" s="62"/>
    </row>
    <row r="24" customFormat="false" ht="12.75" hidden="false" customHeight="true" outlineLevel="0" collapsed="false">
      <c r="A24" s="79"/>
      <c r="B24" s="80"/>
      <c r="C24" s="68"/>
      <c r="D24" s="82"/>
      <c r="E24" s="82"/>
      <c r="F24" s="82"/>
      <c r="G24" s="82"/>
      <c r="H24" s="82"/>
      <c r="I24" s="82"/>
      <c r="J24" s="82"/>
      <c r="K24" s="82"/>
      <c r="L24" s="82"/>
      <c r="M24" s="70"/>
      <c r="N24" s="70"/>
      <c r="O24" s="70"/>
      <c r="P24" s="70"/>
      <c r="Q24" s="70"/>
      <c r="R24" s="70"/>
      <c r="S24" s="70"/>
      <c r="T24" s="70" t="n">
        <f aca="false">PRODUCT(T23,$C$23)</f>
        <v>54876.28</v>
      </c>
      <c r="U24" s="70" t="n">
        <f aca="false">PRODUCT(U23,$C$23)</f>
        <v>54876.28</v>
      </c>
      <c r="V24" s="70" t="n">
        <f aca="false">PRODUCT(V23,$C$23)</f>
        <v>54876.28</v>
      </c>
      <c r="W24" s="70" t="n">
        <f aca="false">PRODUCT(W23,$C$23)</f>
        <v>54876.28</v>
      </c>
      <c r="X24" s="70" t="n">
        <f aca="false">PRODUCT(X23,$C$23)</f>
        <v>54876.28</v>
      </c>
      <c r="Y24" s="70" t="n">
        <f aca="false">PRODUCT(Y23,$C$23)</f>
        <v>54876.28</v>
      </c>
      <c r="Z24" s="70" t="n">
        <f aca="false">PRODUCT(Z23,$C$23)</f>
        <v>54876.28</v>
      </c>
      <c r="AA24" s="70" t="n">
        <f aca="false">PRODUCT(AA23,$C$23)</f>
        <v>54876.28</v>
      </c>
      <c r="AB24" s="62"/>
      <c r="AC24" s="62"/>
    </row>
    <row r="25" customFormat="false" ht="12.75" hidden="false" customHeight="true" outlineLevel="0" collapsed="false">
      <c r="A25" s="79"/>
      <c r="B25" s="80"/>
      <c r="C25" s="68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75"/>
      <c r="Q25" s="75"/>
      <c r="R25" s="75"/>
      <c r="S25" s="75"/>
      <c r="T25" s="74"/>
      <c r="U25" s="74"/>
      <c r="V25" s="74"/>
      <c r="W25" s="74"/>
      <c r="X25" s="74"/>
      <c r="Y25" s="74"/>
      <c r="Z25" s="74"/>
      <c r="AA25" s="74"/>
      <c r="AB25" s="62"/>
      <c r="AC25" s="62"/>
    </row>
    <row r="26" customFormat="false" ht="12.75" hidden="false" customHeight="true" outlineLevel="0" collapsed="false">
      <c r="A26" s="66" t="s">
        <v>360</v>
      </c>
      <c r="B26" s="67" t="s">
        <v>361</v>
      </c>
      <c r="C26" s="68" t="n">
        <f aca="false">(LIC!F201)</f>
        <v>276194.17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78"/>
      <c r="O26" s="78"/>
      <c r="P26" s="78"/>
      <c r="Q26" s="69"/>
      <c r="R26" s="69"/>
      <c r="S26" s="69"/>
      <c r="T26" s="69" t="n">
        <v>0.125</v>
      </c>
      <c r="U26" s="69" t="n">
        <v>0.125</v>
      </c>
      <c r="V26" s="69" t="n">
        <v>0.125</v>
      </c>
      <c r="W26" s="69" t="n">
        <v>0.125</v>
      </c>
      <c r="X26" s="69" t="n">
        <v>0.125</v>
      </c>
      <c r="Y26" s="69" t="n">
        <v>0.125</v>
      </c>
      <c r="Z26" s="69" t="n">
        <v>0.125</v>
      </c>
      <c r="AA26" s="69" t="n">
        <v>0.125</v>
      </c>
      <c r="AB26" s="62"/>
      <c r="AC26" s="62"/>
    </row>
    <row r="27" customFormat="false" ht="12.75" hidden="false" customHeight="true" outlineLevel="0" collapsed="false">
      <c r="A27" s="79"/>
      <c r="B27" s="80"/>
      <c r="C27" s="68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70"/>
      <c r="R27" s="70"/>
      <c r="S27" s="70"/>
      <c r="T27" s="70" t="n">
        <f aca="false">PRODUCT(T26,$C$26)</f>
        <v>34524.27</v>
      </c>
      <c r="U27" s="70" t="n">
        <f aca="false">PRODUCT(U26,$C$26)</f>
        <v>34524.27</v>
      </c>
      <c r="V27" s="70" t="n">
        <f aca="false">PRODUCT(V26,$C$26)</f>
        <v>34524.27</v>
      </c>
      <c r="W27" s="70" t="n">
        <f aca="false">PRODUCT(W26,$C$26)</f>
        <v>34524.27</v>
      </c>
      <c r="X27" s="70" t="n">
        <f aca="false">PRODUCT(X26,$C$26)</f>
        <v>34524.27</v>
      </c>
      <c r="Y27" s="70" t="n">
        <f aca="false">PRODUCT(Y26,$C$26)</f>
        <v>34524.27</v>
      </c>
      <c r="Z27" s="70" t="n">
        <f aca="false">PRODUCT(Z26,$C$26)</f>
        <v>34524.27</v>
      </c>
      <c r="AA27" s="70" t="n">
        <f aca="false">PRODUCT(AA26,$C$26)</f>
        <v>34524.27</v>
      </c>
      <c r="AB27" s="62"/>
      <c r="AC27" s="62"/>
    </row>
    <row r="28" customFormat="false" ht="12.75" hidden="false" customHeight="true" outlineLevel="0" collapsed="false">
      <c r="A28" s="79"/>
      <c r="B28" s="80"/>
      <c r="C28" s="68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75"/>
      <c r="R28" s="75"/>
      <c r="S28" s="75"/>
      <c r="T28" s="74"/>
      <c r="U28" s="74"/>
      <c r="V28" s="74"/>
      <c r="W28" s="74"/>
      <c r="X28" s="74"/>
      <c r="Y28" s="74"/>
      <c r="Z28" s="74"/>
      <c r="AA28" s="74"/>
      <c r="AB28" s="62"/>
      <c r="AC28" s="62"/>
    </row>
    <row r="29" customFormat="false" ht="12.75" hidden="false" customHeight="true" outlineLevel="0" collapsed="false">
      <c r="A29" s="66" t="s">
        <v>391</v>
      </c>
      <c r="B29" s="67" t="s">
        <v>392</v>
      </c>
      <c r="C29" s="68" t="n">
        <f aca="false">(LIC!F204)</f>
        <v>91.78</v>
      </c>
      <c r="D29" s="82"/>
      <c r="E29" s="82"/>
      <c r="F29" s="82"/>
      <c r="G29" s="82"/>
      <c r="H29" s="82"/>
      <c r="I29" s="82"/>
      <c r="J29" s="82"/>
      <c r="K29" s="82"/>
      <c r="L29" s="81"/>
      <c r="M29" s="82"/>
      <c r="N29" s="82"/>
      <c r="O29" s="69"/>
      <c r="P29" s="82"/>
      <c r="Q29" s="82"/>
      <c r="R29" s="82"/>
      <c r="S29" s="69" t="n">
        <v>1</v>
      </c>
      <c r="T29" s="82"/>
      <c r="U29" s="82"/>
      <c r="V29" s="82"/>
      <c r="W29" s="78"/>
      <c r="X29" s="78"/>
      <c r="Y29" s="78"/>
      <c r="Z29" s="78"/>
      <c r="AA29" s="78"/>
      <c r="AB29" s="62"/>
      <c r="AC29" s="62"/>
    </row>
    <row r="30" customFormat="false" ht="12.75" hidden="false" customHeight="true" outlineLevel="0" collapsed="false">
      <c r="A30" s="79"/>
      <c r="B30" s="80"/>
      <c r="C30" s="68"/>
      <c r="D30" s="82"/>
      <c r="E30" s="82"/>
      <c r="F30" s="82"/>
      <c r="G30" s="82"/>
      <c r="H30" s="82"/>
      <c r="I30" s="82"/>
      <c r="J30" s="82"/>
      <c r="K30" s="82"/>
      <c r="L30" s="70"/>
      <c r="M30" s="82"/>
      <c r="N30" s="82"/>
      <c r="O30" s="70"/>
      <c r="P30" s="82"/>
      <c r="Q30" s="82"/>
      <c r="R30" s="82"/>
      <c r="S30" s="70" t="n">
        <f aca="false">PRODUCT(S29,$C$29)</f>
        <v>91.78</v>
      </c>
      <c r="T30" s="82"/>
      <c r="U30" s="82"/>
      <c r="V30" s="82"/>
      <c r="W30" s="82"/>
      <c r="X30" s="82"/>
      <c r="Y30" s="82"/>
      <c r="Z30" s="82"/>
      <c r="AA30" s="82"/>
      <c r="AB30" s="62"/>
      <c r="AC30" s="62"/>
    </row>
    <row r="31" customFormat="false" ht="12.75" hidden="false" customHeight="true" outlineLevel="0" collapsed="false">
      <c r="A31" s="79"/>
      <c r="B31" s="80"/>
      <c r="C31" s="68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75"/>
      <c r="P31" s="82"/>
      <c r="Q31" s="82"/>
      <c r="R31" s="82"/>
      <c r="S31" s="74"/>
      <c r="T31" s="82"/>
      <c r="U31" s="82"/>
      <c r="V31" s="82"/>
      <c r="W31" s="82"/>
      <c r="X31" s="82"/>
      <c r="Y31" s="82"/>
      <c r="Z31" s="82"/>
      <c r="AA31" s="82"/>
      <c r="AB31" s="62"/>
      <c r="AC31" s="62"/>
    </row>
    <row r="32" customFormat="false" ht="12.75" hidden="false" customHeight="true" outlineLevel="0" collapsed="false">
      <c r="A32" s="66" t="s">
        <v>395</v>
      </c>
      <c r="B32" s="67" t="s">
        <v>396</v>
      </c>
      <c r="C32" s="68" t="n">
        <f aca="false">(LIC!F211)</f>
        <v>89907.69</v>
      </c>
      <c r="D32" s="82"/>
      <c r="E32" s="82"/>
      <c r="F32" s="82"/>
      <c r="G32" s="82"/>
      <c r="H32" s="81"/>
      <c r="I32" s="81"/>
      <c r="J32" s="82"/>
      <c r="K32" s="82"/>
      <c r="L32" s="69"/>
      <c r="M32" s="69"/>
      <c r="N32" s="69"/>
      <c r="O32" s="69"/>
      <c r="P32" s="69"/>
      <c r="Q32" s="69"/>
      <c r="R32" s="69"/>
      <c r="S32" s="69" t="n">
        <v>0.25</v>
      </c>
      <c r="T32" s="69" t="n">
        <v>0.25</v>
      </c>
      <c r="U32" s="69" t="n">
        <v>0.25</v>
      </c>
      <c r="V32" s="69" t="n">
        <v>0.25</v>
      </c>
      <c r="W32" s="81"/>
      <c r="X32" s="78"/>
      <c r="Y32" s="78"/>
      <c r="Z32" s="78"/>
      <c r="AA32" s="78"/>
      <c r="AB32" s="84"/>
      <c r="AC32" s="84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</row>
    <row r="33" customFormat="false" ht="12.75" hidden="false" customHeight="true" outlineLevel="0" collapsed="false">
      <c r="A33" s="79"/>
      <c r="B33" s="80"/>
      <c r="C33" s="68"/>
      <c r="D33" s="82"/>
      <c r="E33" s="82"/>
      <c r="F33" s="82"/>
      <c r="G33" s="82"/>
      <c r="H33" s="70"/>
      <c r="I33" s="70"/>
      <c r="J33" s="82"/>
      <c r="K33" s="82"/>
      <c r="L33" s="70"/>
      <c r="M33" s="70"/>
      <c r="N33" s="70"/>
      <c r="O33" s="70"/>
      <c r="P33" s="70"/>
      <c r="Q33" s="70"/>
      <c r="R33" s="70"/>
      <c r="S33" s="70" t="n">
        <f aca="false">PRODUCT(S32,$C$32)</f>
        <v>22476.92</v>
      </c>
      <c r="T33" s="70" t="n">
        <f aca="false">PRODUCT(T32,$C$32)</f>
        <v>22476.92</v>
      </c>
      <c r="U33" s="70" t="n">
        <f aca="false">PRODUCT(U32,$C$32)</f>
        <v>22476.92</v>
      </c>
      <c r="V33" s="70" t="n">
        <f aca="false">PRODUCT(V32,$C$32)</f>
        <v>22476.92</v>
      </c>
      <c r="W33" s="70"/>
      <c r="X33" s="82"/>
      <c r="Y33" s="82"/>
      <c r="Z33" s="82"/>
      <c r="AA33" s="82"/>
      <c r="AB33" s="62"/>
      <c r="AC33" s="62"/>
    </row>
    <row r="34" customFormat="false" ht="12.75" hidden="false" customHeight="true" outlineLevel="0" collapsed="false">
      <c r="A34" s="79"/>
      <c r="B34" s="80"/>
      <c r="C34" s="68"/>
      <c r="D34" s="82"/>
      <c r="E34" s="82"/>
      <c r="F34" s="82"/>
      <c r="G34" s="82"/>
      <c r="H34" s="82"/>
      <c r="I34" s="82"/>
      <c r="J34" s="82"/>
      <c r="K34" s="82"/>
      <c r="L34" s="75"/>
      <c r="M34" s="75"/>
      <c r="N34" s="75"/>
      <c r="O34" s="75"/>
      <c r="P34" s="75"/>
      <c r="Q34" s="75"/>
      <c r="R34" s="75"/>
      <c r="S34" s="74"/>
      <c r="T34" s="74"/>
      <c r="U34" s="74"/>
      <c r="V34" s="74"/>
      <c r="W34" s="82"/>
      <c r="X34" s="82"/>
      <c r="Y34" s="82"/>
      <c r="Z34" s="82"/>
      <c r="AA34" s="82"/>
      <c r="AB34" s="62"/>
      <c r="AC34" s="62"/>
    </row>
    <row r="35" s="77" customFormat="true" ht="12.75" hidden="false" customHeight="true" outlineLevel="0" collapsed="false">
      <c r="A35" s="86" t="s">
        <v>407</v>
      </c>
      <c r="B35" s="87" t="s">
        <v>408</v>
      </c>
      <c r="C35" s="68" t="n">
        <f aca="false">(LIC!F240)</f>
        <v>709570.59</v>
      </c>
      <c r="D35" s="88"/>
      <c r="E35" s="88"/>
      <c r="F35" s="88"/>
      <c r="G35" s="81"/>
      <c r="H35" s="69" t="n">
        <v>0.05</v>
      </c>
      <c r="I35" s="69" t="n">
        <v>0.05</v>
      </c>
      <c r="J35" s="69" t="n">
        <v>0.05</v>
      </c>
      <c r="K35" s="69" t="n">
        <v>0.05</v>
      </c>
      <c r="L35" s="69" t="n">
        <v>0.05</v>
      </c>
      <c r="M35" s="69" t="n">
        <v>0.05</v>
      </c>
      <c r="N35" s="69" t="n">
        <v>0.05</v>
      </c>
      <c r="O35" s="69" t="n">
        <v>0.05</v>
      </c>
      <c r="P35" s="69" t="n">
        <v>0.05</v>
      </c>
      <c r="Q35" s="69" t="n">
        <v>0.05</v>
      </c>
      <c r="R35" s="69" t="n">
        <v>0.05</v>
      </c>
      <c r="S35" s="69" t="n">
        <v>0.05</v>
      </c>
      <c r="T35" s="69" t="n">
        <v>0.05</v>
      </c>
      <c r="U35" s="69" t="n">
        <v>0.05</v>
      </c>
      <c r="V35" s="69" t="n">
        <v>0.05</v>
      </c>
      <c r="W35" s="69" t="n">
        <v>0.05</v>
      </c>
      <c r="X35" s="69" t="n">
        <v>0.05</v>
      </c>
      <c r="Y35" s="69" t="n">
        <v>0.05</v>
      </c>
      <c r="Z35" s="69" t="n">
        <v>0.05</v>
      </c>
      <c r="AA35" s="69" t="n">
        <v>0.05</v>
      </c>
      <c r="AB35" s="76"/>
      <c r="AC35" s="76"/>
    </row>
    <row r="36" s="77" customFormat="true" ht="12.75" hidden="false" customHeight="true" outlineLevel="0" collapsed="false">
      <c r="A36" s="86"/>
      <c r="B36" s="87"/>
      <c r="C36" s="68"/>
      <c r="D36" s="88"/>
      <c r="E36" s="88"/>
      <c r="F36" s="88"/>
      <c r="G36" s="70"/>
      <c r="H36" s="70" t="n">
        <f aca="false">PRODUCT(H35,$C$35)</f>
        <v>35478.53</v>
      </c>
      <c r="I36" s="70" t="n">
        <f aca="false">PRODUCT(I35,$C$35)</f>
        <v>35478.53</v>
      </c>
      <c r="J36" s="70" t="n">
        <f aca="false">PRODUCT(J35,$C$35)</f>
        <v>35478.53</v>
      </c>
      <c r="K36" s="70" t="n">
        <f aca="false">PRODUCT(K35,$C$35)</f>
        <v>35478.53</v>
      </c>
      <c r="L36" s="70" t="n">
        <f aca="false">PRODUCT(L35,$C$35)</f>
        <v>35478.53</v>
      </c>
      <c r="M36" s="70" t="n">
        <f aca="false">PRODUCT(M35,$C$35)</f>
        <v>35478.53</v>
      </c>
      <c r="N36" s="70" t="n">
        <f aca="false">PRODUCT(N35,$C$35)</f>
        <v>35478.53</v>
      </c>
      <c r="O36" s="70" t="n">
        <f aca="false">PRODUCT(O35,$C$35)</f>
        <v>35478.53</v>
      </c>
      <c r="P36" s="70" t="n">
        <f aca="false">PRODUCT(P35,$C$35)</f>
        <v>35478.53</v>
      </c>
      <c r="Q36" s="70" t="n">
        <f aca="false">PRODUCT(Q35,$C$35)</f>
        <v>35478.53</v>
      </c>
      <c r="R36" s="70" t="n">
        <f aca="false">PRODUCT(R35,$C$35)</f>
        <v>35478.53</v>
      </c>
      <c r="S36" s="70" t="n">
        <f aca="false">PRODUCT(S35,$C$35)</f>
        <v>35478.53</v>
      </c>
      <c r="T36" s="70" t="n">
        <f aca="false">PRODUCT(T35,$C$35)</f>
        <v>35478.53</v>
      </c>
      <c r="U36" s="70" t="n">
        <f aca="false">PRODUCT(U35,$C$35)</f>
        <v>35478.53</v>
      </c>
      <c r="V36" s="70" t="n">
        <f aca="false">PRODUCT(V35,$C$35)</f>
        <v>35478.53</v>
      </c>
      <c r="W36" s="70" t="n">
        <f aca="false">PRODUCT(W35,$C$35)</f>
        <v>35478.53</v>
      </c>
      <c r="X36" s="70" t="n">
        <f aca="false">PRODUCT(X35,$C$35)</f>
        <v>35478.53</v>
      </c>
      <c r="Y36" s="70" t="n">
        <f aca="false">PRODUCT(Y35,$C$35)</f>
        <v>35478.53</v>
      </c>
      <c r="Z36" s="70" t="n">
        <f aca="false">PRODUCT(Z35,$C$35)</f>
        <v>35478.53</v>
      </c>
      <c r="AA36" s="70" t="n">
        <f aca="false">PRODUCT(AA35,$C$35)</f>
        <v>35478.53</v>
      </c>
      <c r="AB36" s="76"/>
      <c r="AC36" s="76"/>
    </row>
    <row r="37" s="77" customFormat="true" ht="12.75" hidden="false" customHeight="true" outlineLevel="0" collapsed="false">
      <c r="A37" s="86"/>
      <c r="B37" s="87"/>
      <c r="C37" s="68"/>
      <c r="D37" s="88"/>
      <c r="E37" s="88"/>
      <c r="F37" s="88"/>
      <c r="G37" s="82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6"/>
      <c r="AC37" s="76"/>
    </row>
    <row r="38" s="77" customFormat="true" ht="12.75" hidden="false" customHeight="true" outlineLevel="0" collapsed="false">
      <c r="A38" s="86" t="s">
        <v>463</v>
      </c>
      <c r="B38" s="87" t="s">
        <v>464</v>
      </c>
      <c r="C38" s="68" t="n">
        <f aca="false">(LIC!F259)</f>
        <v>132777.93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69" t="n">
        <v>0.15</v>
      </c>
      <c r="V38" s="69" t="n">
        <v>0.15</v>
      </c>
      <c r="W38" s="69" t="n">
        <v>0.15</v>
      </c>
      <c r="X38" s="69" t="n">
        <v>0.15</v>
      </c>
      <c r="Y38" s="69" t="n">
        <v>0.2</v>
      </c>
      <c r="Z38" s="69" t="n">
        <v>0.2</v>
      </c>
      <c r="AA38" s="88"/>
      <c r="AB38" s="76"/>
      <c r="AC38" s="76"/>
    </row>
    <row r="39" s="77" customFormat="true" ht="12.75" hidden="false" customHeight="true" outlineLevel="0" collapsed="false">
      <c r="A39" s="86"/>
      <c r="B39" s="87"/>
      <c r="C39" s="6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70" t="n">
        <f aca="false">PRODUCT(U38,$C$38)</f>
        <v>19916.69</v>
      </c>
      <c r="V39" s="70" t="n">
        <f aca="false">PRODUCT(V38,$C$38)</f>
        <v>19916.69</v>
      </c>
      <c r="W39" s="70" t="n">
        <f aca="false">PRODUCT(W38,$C$38)</f>
        <v>19916.69</v>
      </c>
      <c r="X39" s="70" t="n">
        <f aca="false">PRODUCT(X38,$C$38)</f>
        <v>19916.69</v>
      </c>
      <c r="Y39" s="70" t="n">
        <f aca="false">PRODUCT(Y38,$C$38)</f>
        <v>26555.59</v>
      </c>
      <c r="Z39" s="70" t="n">
        <f aca="false">PRODUCT(Z38,$C$38)</f>
        <v>26555.59</v>
      </c>
      <c r="AA39" s="88"/>
      <c r="AB39" s="76"/>
      <c r="AC39" s="76"/>
    </row>
    <row r="40" s="77" customFormat="true" ht="12.75" hidden="false" customHeight="true" outlineLevel="0" collapsed="false">
      <c r="A40" s="86"/>
      <c r="B40" s="87"/>
      <c r="C40" s="6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74"/>
      <c r="V40" s="74"/>
      <c r="W40" s="74"/>
      <c r="X40" s="74"/>
      <c r="Y40" s="74"/>
      <c r="Z40" s="74"/>
      <c r="AA40" s="88"/>
      <c r="AB40" s="76"/>
      <c r="AC40" s="76"/>
    </row>
    <row r="41" s="77" customFormat="true" ht="12.75" hidden="false" customHeight="true" outlineLevel="0" collapsed="false">
      <c r="A41" s="86" t="s">
        <v>499</v>
      </c>
      <c r="B41" s="87" t="s">
        <v>500</v>
      </c>
      <c r="C41" s="68" t="n">
        <f aca="false">(LIC!F282)</f>
        <v>643169.16</v>
      </c>
      <c r="D41" s="69" t="n">
        <v>0.03</v>
      </c>
      <c r="E41" s="69" t="n">
        <v>0.03</v>
      </c>
      <c r="F41" s="69" t="n">
        <v>0.03</v>
      </c>
      <c r="G41" s="69" t="n">
        <v>0.03</v>
      </c>
      <c r="H41" s="69" t="n">
        <v>0.03</v>
      </c>
      <c r="I41" s="69" t="n">
        <v>0.03</v>
      </c>
      <c r="J41" s="69" t="n">
        <v>0.03</v>
      </c>
      <c r="K41" s="69" t="n">
        <v>0.03</v>
      </c>
      <c r="L41" s="69" t="n">
        <v>0.03</v>
      </c>
      <c r="M41" s="69" t="n">
        <v>0.03</v>
      </c>
      <c r="N41" s="69" t="n">
        <v>0.03</v>
      </c>
      <c r="O41" s="69" t="n">
        <v>0.03</v>
      </c>
      <c r="P41" s="69" t="n">
        <v>0.03</v>
      </c>
      <c r="Q41" s="69" t="n">
        <v>0.03</v>
      </c>
      <c r="R41" s="69" t="n">
        <v>0.03</v>
      </c>
      <c r="S41" s="69" t="n">
        <v>0.03</v>
      </c>
      <c r="T41" s="69" t="n">
        <v>0.03</v>
      </c>
      <c r="U41" s="69" t="n">
        <v>0.03</v>
      </c>
      <c r="V41" s="69" t="n">
        <v>0.03</v>
      </c>
      <c r="W41" s="69" t="n">
        <v>0.03</v>
      </c>
      <c r="X41" s="69" t="n">
        <v>0.1</v>
      </c>
      <c r="Y41" s="69" t="n">
        <v>0.1</v>
      </c>
      <c r="Z41" s="69" t="n">
        <v>0.1</v>
      </c>
      <c r="AA41" s="69" t="n">
        <v>0.1</v>
      </c>
      <c r="AB41" s="76"/>
      <c r="AC41" s="76"/>
    </row>
    <row r="42" s="77" customFormat="true" ht="12.75" hidden="false" customHeight="true" outlineLevel="0" collapsed="false">
      <c r="A42" s="86"/>
      <c r="B42" s="87"/>
      <c r="C42" s="68"/>
      <c r="D42" s="70" t="n">
        <f aca="false">PRODUCT(D41,$C$41)</f>
        <v>19295.07</v>
      </c>
      <c r="E42" s="70" t="n">
        <f aca="false">PRODUCT(E41,$C$41)</f>
        <v>19295.07</v>
      </c>
      <c r="F42" s="70" t="n">
        <f aca="false">PRODUCT(F41,$C$41)</f>
        <v>19295.07</v>
      </c>
      <c r="G42" s="70" t="n">
        <f aca="false">PRODUCT(G41,$C$41)</f>
        <v>19295.07</v>
      </c>
      <c r="H42" s="70" t="n">
        <f aca="false">PRODUCT(H41,$C$41)</f>
        <v>19295.07</v>
      </c>
      <c r="I42" s="70" t="n">
        <f aca="false">PRODUCT(I41,$C$41)</f>
        <v>19295.07</v>
      </c>
      <c r="J42" s="70" t="n">
        <f aca="false">PRODUCT(J41,$C$41)</f>
        <v>19295.07</v>
      </c>
      <c r="K42" s="70" t="n">
        <f aca="false">PRODUCT(K41,$C$41)</f>
        <v>19295.07</v>
      </c>
      <c r="L42" s="70" t="n">
        <f aca="false">PRODUCT(L41,$C$41)</f>
        <v>19295.07</v>
      </c>
      <c r="M42" s="70" t="n">
        <f aca="false">PRODUCT(M41,$C$41)</f>
        <v>19295.07</v>
      </c>
      <c r="N42" s="70" t="n">
        <f aca="false">PRODUCT(N41,$C$41)</f>
        <v>19295.07</v>
      </c>
      <c r="O42" s="70" t="n">
        <f aca="false">PRODUCT(O41,$C$41)</f>
        <v>19295.07</v>
      </c>
      <c r="P42" s="70" t="n">
        <f aca="false">PRODUCT(P41,$C$41)</f>
        <v>19295.07</v>
      </c>
      <c r="Q42" s="70" t="n">
        <f aca="false">PRODUCT(Q41,$C$41)</f>
        <v>19295.07</v>
      </c>
      <c r="R42" s="70" t="n">
        <f aca="false">PRODUCT(R41,$C$41)</f>
        <v>19295.07</v>
      </c>
      <c r="S42" s="70" t="n">
        <f aca="false">PRODUCT(S41,$C$41)</f>
        <v>19295.07</v>
      </c>
      <c r="T42" s="70" t="n">
        <f aca="false">PRODUCT(T41,$C$41)</f>
        <v>19295.07</v>
      </c>
      <c r="U42" s="70" t="n">
        <f aca="false">PRODUCT(U41,$C$41)</f>
        <v>19295.07</v>
      </c>
      <c r="V42" s="70" t="n">
        <f aca="false">PRODUCT(V41,$C$41)</f>
        <v>19295.07</v>
      </c>
      <c r="W42" s="70" t="n">
        <f aca="false">PRODUCT(W41,$C$41)</f>
        <v>19295.07</v>
      </c>
      <c r="X42" s="70" t="n">
        <f aca="false">PRODUCT(X41,$C$41)</f>
        <v>64316.92</v>
      </c>
      <c r="Y42" s="70" t="n">
        <f aca="false">PRODUCT(Y41,$C$41)</f>
        <v>64316.92</v>
      </c>
      <c r="Z42" s="70" t="n">
        <f aca="false">PRODUCT(Z41,$C$41)</f>
        <v>64316.92</v>
      </c>
      <c r="AA42" s="70" t="n">
        <f aca="false">PRODUCT(AA41,$C$41)</f>
        <v>64316.92</v>
      </c>
      <c r="AB42" s="76"/>
      <c r="AC42" s="76"/>
    </row>
    <row r="43" s="77" customFormat="true" ht="12.75" hidden="false" customHeight="true" outlineLevel="0" collapsed="false">
      <c r="A43" s="86"/>
      <c r="B43" s="87"/>
      <c r="C43" s="68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6"/>
      <c r="AC43" s="76"/>
    </row>
    <row r="44" s="77" customFormat="true" ht="12.75" hidden="false" customHeight="true" outlineLevel="0" collapsed="false">
      <c r="A44" s="86" t="s">
        <v>545</v>
      </c>
      <c r="B44" s="87" t="s">
        <v>546</v>
      </c>
      <c r="C44" s="68" t="n">
        <f aca="false">(LIC!F290)</f>
        <v>78149.3</v>
      </c>
      <c r="D44" s="69" t="n">
        <v>0.2</v>
      </c>
      <c r="E44" s="69" t="n">
        <v>0.2</v>
      </c>
      <c r="F44" s="69" t="n">
        <v>0.2</v>
      </c>
      <c r="G44" s="69" t="n">
        <v>0.2</v>
      </c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69" t="n">
        <v>0.1</v>
      </c>
      <c r="AA44" s="69" t="n">
        <v>0.1</v>
      </c>
      <c r="AB44" s="76"/>
      <c r="AC44" s="76"/>
    </row>
    <row r="45" s="77" customFormat="true" ht="12.75" hidden="false" customHeight="true" outlineLevel="0" collapsed="false">
      <c r="A45" s="86"/>
      <c r="B45" s="87"/>
      <c r="C45" s="68"/>
      <c r="D45" s="70" t="n">
        <f aca="false">PRODUCT(D44,$C$44)</f>
        <v>15629.86</v>
      </c>
      <c r="E45" s="70" t="n">
        <f aca="false">PRODUCT(E44,$C$44)</f>
        <v>15629.86</v>
      </c>
      <c r="F45" s="70" t="n">
        <f aca="false">PRODUCT(F44,$C$44)</f>
        <v>15629.86</v>
      </c>
      <c r="G45" s="70" t="n">
        <f aca="false">PRODUCT(G44,$C$44)</f>
        <v>15629.86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 t="n">
        <f aca="false">PRODUCT(Z44,$C$44)</f>
        <v>7814.93</v>
      </c>
      <c r="AA45" s="70" t="n">
        <f aca="false">PRODUCT(AA44,$C$44)</f>
        <v>7814.93</v>
      </c>
      <c r="AB45" s="76"/>
      <c r="AC45" s="76"/>
    </row>
    <row r="46" s="77" customFormat="true" ht="12.75" hidden="false" customHeight="true" outlineLevel="0" collapsed="false">
      <c r="A46" s="86"/>
      <c r="B46" s="87"/>
      <c r="C46" s="68"/>
      <c r="D46" s="74"/>
      <c r="E46" s="74"/>
      <c r="F46" s="74"/>
      <c r="G46" s="74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74"/>
      <c r="AA46" s="74"/>
      <c r="AB46" s="76"/>
      <c r="AC46" s="76"/>
    </row>
    <row r="47" s="77" customFormat="true" ht="12.75" hidden="false" customHeight="true" outlineLevel="0" collapsed="false">
      <c r="A47" s="86"/>
      <c r="B47" s="87"/>
      <c r="C47" s="6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76"/>
      <c r="AC47" s="76"/>
    </row>
    <row r="48" s="77" customFormat="true" ht="12.75" hidden="false" customHeight="true" outlineLevel="0" collapsed="false">
      <c r="A48" s="86"/>
      <c r="B48" s="87" t="s">
        <v>595</v>
      </c>
      <c r="C48" s="68"/>
      <c r="D48" s="89" t="n">
        <f aca="false">(D50/$C$56)</f>
        <v>0.02</v>
      </c>
      <c r="E48" s="89" t="n">
        <f aca="false">(E50/$C$56)</f>
        <v>0.02</v>
      </c>
      <c r="F48" s="89" t="n">
        <f aca="false">(F50/$C$56)</f>
        <v>0.026</v>
      </c>
      <c r="G48" s="89" t="n">
        <f aca="false">(G50/$C$56)</f>
        <v>0.026</v>
      </c>
      <c r="H48" s="89" t="n">
        <f aca="false">(H50/$C$56)</f>
        <v>0.03</v>
      </c>
      <c r="I48" s="89" t="n">
        <f aca="false">(I50/$C$56)</f>
        <v>0.03</v>
      </c>
      <c r="J48" s="89" t="n">
        <f aca="false">(J50/$C$56)</f>
        <v>0.03</v>
      </c>
      <c r="K48" s="89" t="n">
        <f aca="false">(K50/$C$56)</f>
        <v>0.053</v>
      </c>
      <c r="L48" s="89" t="n">
        <f aca="false">(L50/$C$56)</f>
        <v>0.053</v>
      </c>
      <c r="M48" s="89" t="n">
        <f aca="false">(M50/$C$56)</f>
        <v>0.058</v>
      </c>
      <c r="N48" s="89" t="n">
        <f aca="false">(N50/$C$56)</f>
        <v>0.04</v>
      </c>
      <c r="O48" s="89" t="n">
        <f aca="false">(O50/$C$56)</f>
        <v>0.04</v>
      </c>
      <c r="P48" s="89" t="n">
        <f aca="false">(P50/$C$56)</f>
        <v>0.04</v>
      </c>
      <c r="Q48" s="89" t="n">
        <f aca="false">(Q50/$C$56)</f>
        <v>0.046</v>
      </c>
      <c r="R48" s="89" t="n">
        <f aca="false">(R50/$C$56)</f>
        <v>0.046</v>
      </c>
      <c r="S48" s="89" t="n">
        <f aca="false">(S50/$C$56)</f>
        <v>0.051</v>
      </c>
      <c r="T48" s="89" t="n">
        <f aca="false">(T50/$C$56)</f>
        <v>0.071</v>
      </c>
      <c r="U48" s="89" t="n">
        <f aca="false">(U50/$C$56)</f>
        <v>0.047</v>
      </c>
      <c r="V48" s="89" t="n">
        <f aca="false">(V50/$C$56)</f>
        <v>0.042</v>
      </c>
      <c r="W48" s="89" t="n">
        <f aca="false">(W50/$C$56)</f>
        <v>0.037</v>
      </c>
      <c r="X48" s="89" t="n">
        <f aca="false">(X50/$C$56)</f>
        <v>0.047</v>
      </c>
      <c r="Y48" s="89" t="n">
        <f aca="false">(Y50/$C$56)</f>
        <v>0.049</v>
      </c>
      <c r="Z48" s="89" t="n">
        <f aca="false">(Z50/$C$56)</f>
        <v>0.051</v>
      </c>
      <c r="AA48" s="89" t="n">
        <f aca="false">(AA50/$C$56)</f>
        <v>0.046</v>
      </c>
      <c r="AB48" s="76"/>
      <c r="AC48" s="76"/>
    </row>
    <row r="49" s="77" customFormat="true" ht="12.75" hidden="false" customHeight="true" outlineLevel="0" collapsed="false">
      <c r="A49" s="86"/>
      <c r="B49" s="87"/>
      <c r="C49" s="68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76"/>
      <c r="AC49" s="76"/>
    </row>
    <row r="50" s="77" customFormat="true" ht="12.75" hidden="false" customHeight="true" outlineLevel="0" collapsed="false">
      <c r="A50" s="86"/>
      <c r="B50" s="87" t="s">
        <v>596</v>
      </c>
      <c r="C50" s="68"/>
      <c r="D50" s="90" t="n">
        <f aca="false">SUM(D6,D9,D12,D15,D18,D21,D24,D27,D30,D33,D36,D39,D42,D45)</f>
        <v>92233.51</v>
      </c>
      <c r="E50" s="90" t="n">
        <f aca="false">SUM(E6,E9,E12,E15,E18,E21,E24,E27,E30,E33,E36,E39,E42,E45)</f>
        <v>92233.51</v>
      </c>
      <c r="F50" s="90" t="n">
        <f aca="false">SUM(F6,F9,F12,F15,F18,F21,F24,F27,F30,F33,F36,F39,F42,F45)</f>
        <v>120059.54</v>
      </c>
      <c r="G50" s="90" t="n">
        <f aca="false">SUM(G6,G9,G12,G15,G18,G21,G24,G27,G30,G33,G36,G39,G42,G45)</f>
        <v>120059.54</v>
      </c>
      <c r="H50" s="90" t="n">
        <f aca="false">SUM(H6,H9,H12,H15,H18,H21,H24,H27,H30,H33,H36,H39,H42,H45)</f>
        <v>139908.21</v>
      </c>
      <c r="I50" s="90" t="n">
        <f aca="false">SUM(I6,I9,I12,I15,I18,I21,I24,I27,I30,I33,I36,I39,I42,I45)</f>
        <v>139908.21</v>
      </c>
      <c r="J50" s="90" t="n">
        <f aca="false">SUM(J6,J9,J12,J15,J18,J21,J24,J27,J30,J33,J36,J39,J42,J45)</f>
        <v>139908.21</v>
      </c>
      <c r="K50" s="90" t="n">
        <f aca="false">SUM(K6,K9,K12,K15,K18,K21,K24,K27,K30,K33,K36,K39,K42,K45)</f>
        <v>244071.5</v>
      </c>
      <c r="L50" s="90" t="n">
        <f aca="false">SUM(L6,L9,L12,L15,L18,L21,L24,L27,L30,L33,L36,L39,L42,L45)</f>
        <v>244071.5</v>
      </c>
      <c r="M50" s="90" t="n">
        <f aca="false">SUM(M6,M9,M12,M15,M18,M21,M24,M27,M30,M33,M36,M39,M42,M45)</f>
        <v>270624.47</v>
      </c>
      <c r="N50" s="90" t="n">
        <f aca="false">SUM(N6,N9,N12,N15,N18,N21,N24,N27,N30,N33,N36,N39,N42,N45)</f>
        <v>185489.86</v>
      </c>
      <c r="O50" s="90" t="n">
        <f aca="false">SUM(O6,O9,O12,O15,O18,O21,O24,O27,O30,O33,O36,O39,O42,O45)</f>
        <v>185489.86</v>
      </c>
      <c r="P50" s="90" t="n">
        <f aca="false">SUM(P6,P9,P12,P15,P18,P21,P24,P27,P30,P33,P36,P39,P42,P45)</f>
        <v>185489.86</v>
      </c>
      <c r="Q50" s="90" t="n">
        <f aca="false">SUM(Q6,Q9,Q12,Q15,Q18,Q21,Q24,Q27,Q30,Q33,Q36,Q39,Q42,Q45)</f>
        <v>214604</v>
      </c>
      <c r="R50" s="90" t="n">
        <f aca="false">SUM(R6,R9,R12,R15,R18,R21,R24,R27,R30,R33,R36,R39,R42,R45)</f>
        <v>214604</v>
      </c>
      <c r="S50" s="90" t="n">
        <f aca="false">SUM(S6,S9,S12,S15,S18,S21,S24,S27,S30,S33,S36,S39,S42,S45)</f>
        <v>237172.7</v>
      </c>
      <c r="T50" s="90" t="n">
        <f aca="false">SUM(T6,T9,T12,T15,T18,T21,T24,T27,T30,T33,T36,T39,T42,T45)</f>
        <v>326481.47</v>
      </c>
      <c r="U50" s="90" t="n">
        <f aca="false">SUM(U6,U9,U12,U15,U18,U21,U24,U27,U30,U33,U36,U39,U42,U45)</f>
        <v>215681.9</v>
      </c>
      <c r="V50" s="90" t="n">
        <f aca="false">SUM(V6,V9,V12,V15,V18,V21,V24,V27,V30,V33,V36,V39,V42,V45)</f>
        <v>195874.9</v>
      </c>
      <c r="W50" s="90" t="n">
        <f aca="false">SUM(W6,W9,W12,W15,W18,W21,W24,W27,W30,W33,W36,W39,W42,W45)</f>
        <v>173397.98</v>
      </c>
      <c r="X50" s="90" t="n">
        <f aca="false">SUM(X6,X9,X12,X15,X18,X21,X24,X27,X30,X33,X36,X39,X42,X45)</f>
        <v>218419.83</v>
      </c>
      <c r="Y50" s="90" t="n">
        <f aca="false">SUM(Y6,Y9,Y12,Y15,Y18,Y21,Y24,Y27,Y30,Y33,Y36,Y39,Y42,Y45)</f>
        <v>225058.73</v>
      </c>
      <c r="Z50" s="90" t="n">
        <f aca="false">SUM(Z6,Z9,Z12,Z15,Z18,Z21,Z24,Z27,Z30,Z33,Z36,Z39,Z42,Z45)</f>
        <v>237893.67</v>
      </c>
      <c r="AA50" s="90" t="n">
        <f aca="false">SUM(AA6,AA9,AA12,AA15,AA18,AA21,AA24,AA27,AA30,AA33,AA36,AA39,AA42,AA45)</f>
        <v>211338.08</v>
      </c>
      <c r="AB50" s="76"/>
      <c r="AC50" s="76"/>
    </row>
    <row r="51" s="77" customFormat="true" ht="12.75" hidden="false" customHeight="true" outlineLevel="0" collapsed="false">
      <c r="A51" s="86"/>
      <c r="B51" s="87"/>
      <c r="C51" s="6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76"/>
      <c r="AC51" s="76"/>
    </row>
    <row r="52" s="77" customFormat="true" ht="12.75" hidden="false" customHeight="true" outlineLevel="0" collapsed="false">
      <c r="A52" s="86"/>
      <c r="B52" s="87" t="s">
        <v>597</v>
      </c>
      <c r="C52" s="68"/>
      <c r="D52" s="89" t="n">
        <f aca="false">(D48)</f>
        <v>0.02</v>
      </c>
      <c r="E52" s="89" t="n">
        <f aca="false">(E54/$C$56)</f>
        <v>0.04</v>
      </c>
      <c r="F52" s="89" t="n">
        <f aca="false">(F54/$C$56)</f>
        <v>0.066</v>
      </c>
      <c r="G52" s="89" t="n">
        <f aca="false">(G54/$C$56)</f>
        <v>0.092</v>
      </c>
      <c r="H52" s="89" t="n">
        <f aca="false">(H54/$C$56)</f>
        <v>0.122</v>
      </c>
      <c r="I52" s="89" t="n">
        <f aca="false">(I54/$C$56)</f>
        <v>0.152</v>
      </c>
      <c r="J52" s="89" t="n">
        <f aca="false">(J54/$C$56)</f>
        <v>0.182</v>
      </c>
      <c r="K52" s="89" t="n">
        <f aca="false">(K54/$C$56)</f>
        <v>0.235</v>
      </c>
      <c r="L52" s="89" t="n">
        <f aca="false">(L54/$C$56)</f>
        <v>0.288</v>
      </c>
      <c r="M52" s="89" t="n">
        <f aca="false">(M54/$C$56)</f>
        <v>0.346</v>
      </c>
      <c r="N52" s="89" t="n">
        <f aca="false">(N54/$C$56)</f>
        <v>0.386</v>
      </c>
      <c r="O52" s="89" t="n">
        <f aca="false">(O54/$C$56)</f>
        <v>0.426</v>
      </c>
      <c r="P52" s="89" t="n">
        <f aca="false">(P54/$C$56)</f>
        <v>0.466</v>
      </c>
      <c r="Q52" s="89" t="n">
        <f aca="false">(Q54/$C$56)</f>
        <v>0.513</v>
      </c>
      <c r="R52" s="89" t="n">
        <f aca="false">(R54/$C$56)</f>
        <v>0.559</v>
      </c>
      <c r="S52" s="89" t="n">
        <f aca="false">(S54/$C$56)</f>
        <v>0.61</v>
      </c>
      <c r="T52" s="89" t="n">
        <f aca="false">(T54/$C$56)</f>
        <v>0.681</v>
      </c>
      <c r="U52" s="89" t="n">
        <f aca="false">(U54/$C$56)</f>
        <v>0.727</v>
      </c>
      <c r="V52" s="89" t="n">
        <f aca="false">(V54/$C$56)</f>
        <v>0.77</v>
      </c>
      <c r="W52" s="89" t="n">
        <f aca="false">(W54/$C$56)</f>
        <v>0.807</v>
      </c>
      <c r="X52" s="89" t="n">
        <f aca="false">(X54/$C$56)</f>
        <v>0.854</v>
      </c>
      <c r="Y52" s="89" t="n">
        <f aca="false">(Y54/$C$56)</f>
        <v>0.903</v>
      </c>
      <c r="Z52" s="89" t="n">
        <f aca="false">(Z54/$C$56)</f>
        <v>0.954</v>
      </c>
      <c r="AA52" s="89" t="n">
        <f aca="false">(AA54/$C$56)</f>
        <v>1</v>
      </c>
      <c r="AB52" s="76"/>
      <c r="AC52" s="76"/>
    </row>
    <row r="53" s="77" customFormat="true" ht="12.75" hidden="false" customHeight="true" outlineLevel="0" collapsed="false">
      <c r="A53" s="86"/>
      <c r="B53" s="87"/>
      <c r="C53" s="6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76"/>
      <c r="AC53" s="76"/>
    </row>
    <row r="54" s="77" customFormat="true" ht="12.75" hidden="false" customHeight="true" outlineLevel="0" collapsed="false">
      <c r="A54" s="86"/>
      <c r="B54" s="87" t="s">
        <v>598</v>
      </c>
      <c r="C54" s="68"/>
      <c r="D54" s="90" t="n">
        <f aca="false">(D50)</f>
        <v>92233.51</v>
      </c>
      <c r="E54" s="90" t="n">
        <f aca="false">SUM(D54,E50)</f>
        <v>184467.02</v>
      </c>
      <c r="F54" s="90" t="n">
        <f aca="false">SUM(E54,F50)</f>
        <v>304526.56</v>
      </c>
      <c r="G54" s="90" t="n">
        <f aca="false">SUM(F54,G50)</f>
        <v>424586.1</v>
      </c>
      <c r="H54" s="90" t="n">
        <f aca="false">SUM(G54,H50)</f>
        <v>564494.31</v>
      </c>
      <c r="I54" s="90" t="n">
        <f aca="false">SUM(H54,I50)</f>
        <v>704402.52</v>
      </c>
      <c r="J54" s="90" t="n">
        <f aca="false">SUM(I54,J50)</f>
        <v>844310.73</v>
      </c>
      <c r="K54" s="90" t="n">
        <f aca="false">SUM(J54,K50)</f>
        <v>1088382.23</v>
      </c>
      <c r="L54" s="90" t="n">
        <f aca="false">SUM(K54,L50)</f>
        <v>1332453.73</v>
      </c>
      <c r="M54" s="90" t="n">
        <f aca="false">SUM(L54,M50)</f>
        <v>1603078.2</v>
      </c>
      <c r="N54" s="90" t="n">
        <f aca="false">SUM(M54,N50)</f>
        <v>1788568.06</v>
      </c>
      <c r="O54" s="90" t="n">
        <f aca="false">SUM(N54,O50)</f>
        <v>1974057.92</v>
      </c>
      <c r="P54" s="90" t="n">
        <f aca="false">SUM(O54,P50)</f>
        <v>2159547.78</v>
      </c>
      <c r="Q54" s="90" t="n">
        <f aca="false">SUM(P54,Q50)</f>
        <v>2374151.78</v>
      </c>
      <c r="R54" s="90" t="n">
        <f aca="false">SUM(Q54,R50)</f>
        <v>2588755.78</v>
      </c>
      <c r="S54" s="90" t="n">
        <f aca="false">SUM(R54,S50)</f>
        <v>2825928.48</v>
      </c>
      <c r="T54" s="90" t="n">
        <f aca="false">SUM(S54,T50)</f>
        <v>3152409.95</v>
      </c>
      <c r="U54" s="90" t="n">
        <f aca="false">SUM(T54,U50)</f>
        <v>3368091.85</v>
      </c>
      <c r="V54" s="90" t="n">
        <f aca="false">SUM(U54,V50)</f>
        <v>3563966.75</v>
      </c>
      <c r="W54" s="90" t="n">
        <f aca="false">SUM(V54,W50)</f>
        <v>3737364.73</v>
      </c>
      <c r="X54" s="90" t="n">
        <f aca="false">SUM(W54,X50)</f>
        <v>3955784.56</v>
      </c>
      <c r="Y54" s="90" t="n">
        <f aca="false">SUM(X54,Y50)</f>
        <v>4180843.29</v>
      </c>
      <c r="Z54" s="90" t="n">
        <f aca="false">SUM(Y54,Z50)</f>
        <v>4418736.96</v>
      </c>
      <c r="AA54" s="90" t="n">
        <v>4630075.11</v>
      </c>
      <c r="AB54" s="76"/>
      <c r="AC54" s="76"/>
    </row>
    <row r="55" s="77" customFormat="true" ht="12.75" hidden="false" customHeight="true" outlineLevel="0" collapsed="false">
      <c r="A55" s="86"/>
      <c r="B55" s="87"/>
      <c r="C55" s="6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76"/>
      <c r="AC55" s="76"/>
    </row>
    <row r="56" s="77" customFormat="true" ht="12.75" hidden="false" customHeight="true" outlineLevel="0" collapsed="false">
      <c r="A56" s="72"/>
      <c r="B56" s="91" t="s">
        <v>599</v>
      </c>
      <c r="C56" s="68" t="n">
        <f aca="false">SUM(C5,C8,C11,C14,C17,C20,C23,C26,C29,C32,C35,C38,C41,C44)</f>
        <v>4630075.11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76"/>
      <c r="AC56" s="76"/>
    </row>
    <row r="57" s="77" customFormat="true" ht="12.75" hidden="false" customHeight="true" outlineLevel="0" collapsed="false">
      <c r="A57" s="92"/>
      <c r="B57" s="93"/>
      <c r="C57" s="68"/>
      <c r="D57" s="94"/>
      <c r="E57" s="94"/>
      <c r="F57" s="94"/>
      <c r="G57" s="94"/>
      <c r="H57" s="94"/>
      <c r="I57" s="94"/>
      <c r="J57" s="94"/>
      <c r="K57" s="94"/>
      <c r="L57" s="94"/>
      <c r="M57" s="95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76"/>
      <c r="AC57" s="76"/>
    </row>
    <row r="58" customFormat="false" ht="12.75" hidden="false" customHeight="true" outlineLevel="0" collapsed="false">
      <c r="A58" s="96" t="s">
        <v>1</v>
      </c>
      <c r="B58" s="97"/>
      <c r="C58" s="97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2.75" hidden="false" customHeight="true" outlineLevel="0" collapsed="false">
      <c r="A59" s="98"/>
      <c r="B59" s="97"/>
      <c r="C59" s="97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s="7" customFormat="true" ht="33.95" hidden="false" customHeight="true" outlineLevel="0" collapsed="false">
      <c r="A60" s="52" t="s">
        <v>56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</row>
    <row r="61" s="7" customFormat="true" ht="33.95" hidden="false" customHeight="true" outlineLevel="0" collapsed="false">
      <c r="A61" s="53" t="s">
        <v>56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</row>
  </sheetData>
  <mergeCells count="8">
    <mergeCell ref="A1:C2"/>
    <mergeCell ref="D1:V2"/>
    <mergeCell ref="W1:X2"/>
    <mergeCell ref="Y1:AA2"/>
    <mergeCell ref="A3:B3"/>
    <mergeCell ref="C3:AA3"/>
    <mergeCell ref="A60:AA60"/>
    <mergeCell ref="A61:AA61"/>
  </mergeCells>
  <printOptions headings="false" gridLines="false" gridLinesSet="true" horizontalCentered="true" verticalCentered="false"/>
  <pageMargins left="0.39375" right="0.39375" top="0.845138888888889" bottom="0.39375" header="0.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33.9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55.7"/>
    <col collapsed="false" customWidth="true" hidden="false" outlineLevel="0" max="3" min="3" style="3" width="5.28"/>
    <col collapsed="false" customWidth="true" hidden="false" outlineLevel="0" max="4" min="4" style="4" width="7.56"/>
    <col collapsed="false" customWidth="true" hidden="false" outlineLevel="0" max="6" min="5" style="5" width="10.71"/>
    <col collapsed="false" customWidth="false" hidden="false" outlineLevel="0" max="7" min="7" style="3" width="9.14"/>
    <col collapsed="false" customWidth="true" hidden="false" outlineLevel="0" max="8" min="8" style="6" width="12.56"/>
    <col collapsed="false" customWidth="true" hidden="false" outlineLevel="0" max="9" min="9" style="2" width="55.7"/>
    <col collapsed="false" customWidth="false" hidden="false" outlineLevel="0" max="257" min="10" style="7" width="9.14"/>
  </cols>
  <sheetData>
    <row r="1" customFormat="false" ht="23.1" hidden="false" customHeight="true" outlineLevel="0" collapsed="false">
      <c r="A1" s="8" t="s">
        <v>600</v>
      </c>
      <c r="B1" s="9"/>
      <c r="C1" s="10"/>
      <c r="D1" s="11"/>
      <c r="E1" s="11"/>
      <c r="F1" s="11"/>
      <c r="G1" s="10"/>
      <c r="H1" s="99"/>
      <c r="I1" s="100" t="s">
        <v>1</v>
      </c>
    </row>
    <row r="2" customFormat="false" ht="23.1" hidden="false" customHeight="true" outlineLevel="0" collapsed="false">
      <c r="A2" s="13" t="s">
        <v>2</v>
      </c>
      <c r="B2" s="14"/>
      <c r="C2" s="15"/>
      <c r="D2" s="16"/>
      <c r="E2" s="16"/>
      <c r="F2" s="16"/>
      <c r="G2" s="17"/>
      <c r="H2" s="101"/>
      <c r="I2" s="102"/>
    </row>
    <row r="3" customFormat="false" ht="23.1" hidden="false" customHeight="true" outlineLevel="0" collapsed="false">
      <c r="A3" s="19" t="s">
        <v>3</v>
      </c>
      <c r="B3" s="20"/>
      <c r="C3" s="21"/>
      <c r="D3" s="22"/>
      <c r="E3" s="22"/>
      <c r="F3" s="22"/>
      <c r="G3" s="23"/>
      <c r="H3" s="103"/>
      <c r="I3" s="104"/>
    </row>
    <row r="4" customFormat="false" ht="17.1" hidden="false" customHeight="true" outlineLevel="0" collapsed="false">
      <c r="A4" s="105"/>
      <c r="B4" s="105"/>
      <c r="C4" s="105"/>
      <c r="D4" s="105"/>
      <c r="E4" s="105"/>
      <c r="F4" s="105"/>
      <c r="G4" s="27" t="s">
        <v>601</v>
      </c>
      <c r="H4" s="27"/>
      <c r="I4" s="27"/>
    </row>
    <row r="5" s="28" customFormat="true" ht="17.1" hidden="false" customHeight="true" outlineLevel="0" collapsed="false">
      <c r="A5" s="25" t="s">
        <v>4</v>
      </c>
      <c r="B5" s="26" t="s">
        <v>5</v>
      </c>
      <c r="C5" s="27" t="s">
        <v>6</v>
      </c>
      <c r="D5" s="27" t="s">
        <v>7</v>
      </c>
      <c r="E5" s="29" t="s">
        <v>602</v>
      </c>
      <c r="F5" s="29" t="s">
        <v>603</v>
      </c>
      <c r="G5" s="27" t="s">
        <v>604</v>
      </c>
      <c r="H5" s="106" t="s">
        <v>605</v>
      </c>
      <c r="I5" s="26" t="s">
        <v>5</v>
      </c>
    </row>
    <row r="6" customFormat="false" ht="17.1" hidden="false" customHeight="true" outlineLevel="0" collapsed="false">
      <c r="A6" s="25" t="s">
        <v>13</v>
      </c>
      <c r="B6" s="30" t="s">
        <v>14</v>
      </c>
      <c r="C6" s="30"/>
      <c r="D6" s="30"/>
      <c r="E6" s="30"/>
      <c r="F6" s="30"/>
      <c r="G6" s="30"/>
      <c r="H6" s="30"/>
      <c r="I6" s="30"/>
    </row>
    <row r="7" customFormat="false" ht="23.1" hidden="false" customHeight="true" outlineLevel="1" collapsed="false">
      <c r="A7" s="31" t="s">
        <v>15</v>
      </c>
      <c r="B7" s="32" t="s">
        <v>16</v>
      </c>
      <c r="C7" s="33" t="s">
        <v>17</v>
      </c>
      <c r="D7" s="34" t="n">
        <f aca="false">('[1]SR PR'!$D3)</f>
        <v>147.66</v>
      </c>
      <c r="E7" s="35" t="n">
        <v>32.01</v>
      </c>
      <c r="F7" s="35" t="n">
        <f aca="false">PRODUCT(D7,E7)</f>
        <v>4726.6</v>
      </c>
      <c r="G7" s="33" t="s">
        <v>606</v>
      </c>
      <c r="H7" s="107" t="s">
        <v>607</v>
      </c>
      <c r="I7" s="41" t="s">
        <v>608</v>
      </c>
    </row>
    <row r="8" customFormat="false" ht="23.1" hidden="false" customHeight="true" outlineLevel="1" collapsed="false">
      <c r="A8" s="31" t="s">
        <v>18</v>
      </c>
      <c r="B8" s="32" t="s">
        <v>19</v>
      </c>
      <c r="C8" s="33" t="s">
        <v>17</v>
      </c>
      <c r="D8" s="34" t="n">
        <f aca="false">('[1]SR PR'!$D5)</f>
        <v>18</v>
      </c>
      <c r="E8" s="35" t="n">
        <v>176.6</v>
      </c>
      <c r="F8" s="35" t="n">
        <f aca="false">PRODUCT(D8,E8)</f>
        <v>3178.8</v>
      </c>
      <c r="G8" s="33" t="s">
        <v>606</v>
      </c>
      <c r="H8" s="107" t="s">
        <v>609</v>
      </c>
      <c r="I8" s="32" t="s">
        <v>610</v>
      </c>
    </row>
    <row r="9" customFormat="false" ht="23.1" hidden="false" customHeight="true" outlineLevel="1" collapsed="false">
      <c r="A9" s="31" t="s">
        <v>20</v>
      </c>
      <c r="B9" s="32" t="s">
        <v>21</v>
      </c>
      <c r="C9" s="33" t="s">
        <v>17</v>
      </c>
      <c r="D9" s="34" t="n">
        <f aca="false">('[1]SR PR'!$D7)</f>
        <v>2830</v>
      </c>
      <c r="E9" s="35" t="n">
        <v>0.45</v>
      </c>
      <c r="F9" s="35" t="n">
        <f aca="false">PRODUCT(D9,E9)</f>
        <v>1273.5</v>
      </c>
      <c r="G9" s="33" t="s">
        <v>606</v>
      </c>
      <c r="H9" s="107" t="s">
        <v>611</v>
      </c>
      <c r="I9" s="42" t="s">
        <v>612</v>
      </c>
    </row>
    <row r="10" customFormat="false" ht="23.1" hidden="false" customHeight="true" outlineLevel="1" collapsed="false">
      <c r="A10" s="37" t="s">
        <v>22</v>
      </c>
      <c r="B10" s="32" t="s">
        <v>23</v>
      </c>
      <c r="C10" s="33" t="s">
        <v>24</v>
      </c>
      <c r="D10" s="34" t="n">
        <f aca="false">('[1]SR PR'!$D9)</f>
        <v>2830</v>
      </c>
      <c r="E10" s="35" t="n">
        <v>29.51</v>
      </c>
      <c r="F10" s="35" t="n">
        <f aca="false">PRODUCT(D10,E10)</f>
        <v>83513.3</v>
      </c>
      <c r="G10" s="33" t="s">
        <v>606</v>
      </c>
      <c r="H10" s="107" t="n">
        <v>5719</v>
      </c>
      <c r="I10" s="32" t="s">
        <v>613</v>
      </c>
    </row>
    <row r="11" customFormat="false" ht="23.1" hidden="false" customHeight="true" outlineLevel="1" collapsed="false">
      <c r="A11" s="37" t="s">
        <v>25</v>
      </c>
      <c r="B11" s="32" t="s">
        <v>26</v>
      </c>
      <c r="C11" s="33" t="s">
        <v>24</v>
      </c>
      <c r="D11" s="34" t="n">
        <f aca="false">('[1]SR PR'!$B11)</f>
        <v>2830</v>
      </c>
      <c r="E11" s="35" t="n">
        <v>7.87</v>
      </c>
      <c r="F11" s="35" t="n">
        <f aca="false">PRODUCT(D11,E11)</f>
        <v>22272.1</v>
      </c>
      <c r="G11" s="33" t="s">
        <v>606</v>
      </c>
      <c r="H11" s="107" t="s">
        <v>614</v>
      </c>
      <c r="I11" s="32" t="s">
        <v>615</v>
      </c>
    </row>
    <row r="12" customFormat="false" ht="23.1" hidden="false" customHeight="true" outlineLevel="1" collapsed="false">
      <c r="A12" s="31" t="s">
        <v>27</v>
      </c>
      <c r="B12" s="32" t="s">
        <v>28</v>
      </c>
      <c r="C12" s="33" t="s">
        <v>29</v>
      </c>
      <c r="D12" s="34" t="n">
        <v>1</v>
      </c>
      <c r="E12" s="35" t="n">
        <v>920.27</v>
      </c>
      <c r="F12" s="35" t="n">
        <f aca="false">PRODUCT(D12,E12)</f>
        <v>920.27</v>
      </c>
      <c r="G12" s="33" t="s">
        <v>606</v>
      </c>
      <c r="H12" s="107" t="s">
        <v>616</v>
      </c>
      <c r="I12" s="32" t="s">
        <v>617</v>
      </c>
    </row>
    <row r="13" customFormat="false" ht="23.1" hidden="false" customHeight="true" outlineLevel="1" collapsed="false">
      <c r="A13" s="31" t="s">
        <v>30</v>
      </c>
      <c r="B13" s="32" t="s">
        <v>31</v>
      </c>
      <c r="C13" s="33" t="s">
        <v>29</v>
      </c>
      <c r="D13" s="34" t="n">
        <v>1</v>
      </c>
      <c r="E13" s="35" t="n">
        <v>398.88</v>
      </c>
      <c r="F13" s="35" t="n">
        <f aca="false">PRODUCT(D13,E13)</f>
        <v>398.88</v>
      </c>
      <c r="G13" s="33" t="s">
        <v>618</v>
      </c>
      <c r="H13" s="107" t="s">
        <v>619</v>
      </c>
      <c r="I13" s="32" t="s">
        <v>620</v>
      </c>
    </row>
    <row r="14" s="28" customFormat="true" ht="23.1" hidden="false" customHeight="true" outlineLevel="0" collapsed="false">
      <c r="A14" s="25"/>
      <c r="B14" s="30" t="s">
        <v>32</v>
      </c>
      <c r="C14" s="30"/>
      <c r="D14" s="30"/>
      <c r="E14" s="38" t="s">
        <v>621</v>
      </c>
      <c r="F14" s="39" t="n">
        <f aca="false">SUM(F7:F13)</f>
        <v>116283.45</v>
      </c>
      <c r="G14" s="40"/>
      <c r="H14" s="29"/>
      <c r="I14" s="108"/>
    </row>
    <row r="15" customFormat="false" ht="23.1" hidden="false" customHeight="true" outlineLevel="0" collapsed="false">
      <c r="A15" s="25" t="s">
        <v>34</v>
      </c>
      <c r="B15" s="30" t="s">
        <v>35</v>
      </c>
      <c r="C15" s="30"/>
      <c r="D15" s="30"/>
      <c r="E15" s="30"/>
      <c r="F15" s="30"/>
      <c r="G15" s="30"/>
      <c r="H15" s="30"/>
      <c r="I15" s="30"/>
    </row>
    <row r="16" customFormat="false" ht="23.1" hidden="false" customHeight="true" outlineLevel="1" collapsed="false">
      <c r="A16" s="37" t="s">
        <v>36</v>
      </c>
      <c r="B16" s="32" t="s">
        <v>37</v>
      </c>
      <c r="C16" s="33" t="s">
        <v>38</v>
      </c>
      <c r="D16" s="34" t="n">
        <f aca="false">([1]FUND!$D81)</f>
        <v>2610</v>
      </c>
      <c r="E16" s="35" t="n">
        <v>157.49</v>
      </c>
      <c r="F16" s="35" t="n">
        <f aca="false">PRODUCT(D16,E16)</f>
        <v>411048.9</v>
      </c>
      <c r="G16" s="33" t="s">
        <v>618</v>
      </c>
      <c r="H16" s="107" t="s">
        <v>622</v>
      </c>
      <c r="I16" s="32" t="s">
        <v>623</v>
      </c>
    </row>
    <row r="17" customFormat="false" ht="23.1" hidden="false" customHeight="true" outlineLevel="1" collapsed="false">
      <c r="A17" s="37" t="s">
        <v>39</v>
      </c>
      <c r="B17" s="32" t="s">
        <v>40</v>
      </c>
      <c r="C17" s="33" t="s">
        <v>29</v>
      </c>
      <c r="D17" s="34" t="n">
        <f aca="false">([1]FUND!$B81)</f>
        <v>174</v>
      </c>
      <c r="E17" s="35" t="n">
        <v>19.75</v>
      </c>
      <c r="F17" s="35" t="n">
        <f aca="false">PRODUCT(D17,E17)</f>
        <v>3436.5</v>
      </c>
      <c r="G17" s="33" t="s">
        <v>606</v>
      </c>
      <c r="H17" s="107" t="n">
        <v>72820</v>
      </c>
      <c r="I17" s="32" t="s">
        <v>624</v>
      </c>
    </row>
    <row r="18" customFormat="false" ht="23.1" hidden="false" customHeight="true" outlineLevel="1" collapsed="false">
      <c r="A18" s="37" t="s">
        <v>41</v>
      </c>
      <c r="B18" s="32" t="s">
        <v>42</v>
      </c>
      <c r="C18" s="33" t="s">
        <v>24</v>
      </c>
      <c r="D18" s="34" t="n">
        <f aca="false">SUM([1]FUND!$M81,[1]FUND!$J141,[1]FUND!$J148)</f>
        <v>277.68</v>
      </c>
      <c r="E18" s="35" t="n">
        <v>3.54</v>
      </c>
      <c r="F18" s="35" t="n">
        <f aca="false">PRODUCT(D18,E18)</f>
        <v>982.99</v>
      </c>
      <c r="G18" s="33" t="s">
        <v>606</v>
      </c>
      <c r="H18" s="107" t="s">
        <v>625</v>
      </c>
      <c r="I18" s="32" t="s">
        <v>626</v>
      </c>
    </row>
    <row r="19" customFormat="false" ht="23.1" hidden="false" customHeight="true" outlineLevel="1" collapsed="false">
      <c r="A19" s="37" t="s">
        <v>43</v>
      </c>
      <c r="B19" s="32" t="s">
        <v>44</v>
      </c>
      <c r="C19" s="33" t="s">
        <v>17</v>
      </c>
      <c r="D19" s="34" t="n">
        <f aca="false">SUM([1]FUND!$N81,[1]FUND!$K141,[1]FUND!$K148)</f>
        <v>348.19</v>
      </c>
      <c r="E19" s="35" t="n">
        <v>12.53</v>
      </c>
      <c r="F19" s="35" t="n">
        <f aca="false">PRODUCT(D19,E19)</f>
        <v>4362.82</v>
      </c>
      <c r="G19" s="33" t="s">
        <v>606</v>
      </c>
      <c r="H19" s="107" t="s">
        <v>627</v>
      </c>
      <c r="I19" s="32" t="s">
        <v>628</v>
      </c>
    </row>
    <row r="20" customFormat="false" ht="23.1" hidden="false" customHeight="true" outlineLevel="1" collapsed="false">
      <c r="A20" s="37" t="s">
        <v>45</v>
      </c>
      <c r="B20" s="32" t="s">
        <v>46</v>
      </c>
      <c r="C20" s="33" t="s">
        <v>17</v>
      </c>
      <c r="D20" s="34" t="n">
        <f aca="false">SUM([1]FUND!$L81,[1]FUND!$I141,[1]FUND!$I148)</f>
        <v>1047.85</v>
      </c>
      <c r="E20" s="35" t="n">
        <v>36.27</v>
      </c>
      <c r="F20" s="35" t="n">
        <f aca="false">PRODUCT(D20,E20)</f>
        <v>38005.52</v>
      </c>
      <c r="G20" s="33" t="s">
        <v>606</v>
      </c>
      <c r="H20" s="107" t="n">
        <v>5970</v>
      </c>
      <c r="I20" s="32" t="s">
        <v>629</v>
      </c>
    </row>
    <row r="21" customFormat="false" ht="23.1" hidden="false" customHeight="true" outlineLevel="1" collapsed="false">
      <c r="A21" s="37" t="s">
        <v>47</v>
      </c>
      <c r="B21" s="32" t="s">
        <v>48</v>
      </c>
      <c r="C21" s="33" t="s">
        <v>49</v>
      </c>
      <c r="D21" s="34" t="n">
        <f aca="false">SUM([1]FUND!$I81,[1]FUND!$F141,[1]FUND!$F148)</f>
        <v>3129.83</v>
      </c>
      <c r="E21" s="35" t="n">
        <v>5.41</v>
      </c>
      <c r="F21" s="35" t="n">
        <f aca="false">PRODUCT(D21,E21)</f>
        <v>16932.38</v>
      </c>
      <c r="G21" s="33" t="s">
        <v>606</v>
      </c>
      <c r="H21" s="107" t="s">
        <v>630</v>
      </c>
      <c r="I21" s="41" t="s">
        <v>631</v>
      </c>
    </row>
    <row r="22" customFormat="false" ht="23.1" hidden="false" customHeight="true" outlineLevel="1" collapsed="false">
      <c r="A22" s="37" t="s">
        <v>50</v>
      </c>
      <c r="B22" s="32" t="s">
        <v>51</v>
      </c>
      <c r="C22" s="33" t="s">
        <v>49</v>
      </c>
      <c r="D22" s="34" t="n">
        <f aca="false">SUM([1]FUND!$J81,[1]FUND!$G141,[1]FUND!$G148)</f>
        <v>2279.38</v>
      </c>
      <c r="E22" s="35" t="n">
        <v>4.72</v>
      </c>
      <c r="F22" s="35" t="n">
        <f aca="false">PRODUCT(D22,E22)</f>
        <v>10758.67</v>
      </c>
      <c r="G22" s="33" t="s">
        <v>606</v>
      </c>
      <c r="H22" s="107" t="s">
        <v>632</v>
      </c>
      <c r="I22" s="41" t="s">
        <v>633</v>
      </c>
    </row>
    <row r="23" customFormat="false" ht="23.1" hidden="false" customHeight="true" outlineLevel="1" collapsed="false">
      <c r="A23" s="37" t="s">
        <v>52</v>
      </c>
      <c r="B23" s="32" t="s">
        <v>53</v>
      </c>
      <c r="C23" s="33" t="s">
        <v>49</v>
      </c>
      <c r="D23" s="34" t="n">
        <f aca="false">SUM([1]FUND!$K81,[1]FUND!$H141,[1]FUND!$H148)</f>
        <v>891.15</v>
      </c>
      <c r="E23" s="35" t="n">
        <v>5.78</v>
      </c>
      <c r="F23" s="35" t="n">
        <f aca="false">PRODUCT(D23,E23)</f>
        <v>5150.85</v>
      </c>
      <c r="G23" s="33" t="s">
        <v>606</v>
      </c>
      <c r="H23" s="107" t="s">
        <v>634</v>
      </c>
      <c r="I23" s="41" t="s">
        <v>635</v>
      </c>
    </row>
    <row r="24" customFormat="false" ht="23.1" hidden="false" customHeight="true" outlineLevel="1" collapsed="false">
      <c r="A24" s="37" t="s">
        <v>54</v>
      </c>
      <c r="B24" s="32" t="s">
        <v>55</v>
      </c>
      <c r="C24" s="33" t="s">
        <v>24</v>
      </c>
      <c r="D24" s="34" t="n">
        <f aca="false">SUM([1]FUND!$H81,[1]FUND!$E141,[1]FUND!$E148)</f>
        <v>150.73</v>
      </c>
      <c r="E24" s="35" t="n">
        <v>309.44</v>
      </c>
      <c r="F24" s="35" t="n">
        <f aca="false">PRODUCT(D24,E24)</f>
        <v>46641.89</v>
      </c>
      <c r="G24" s="33" t="s">
        <v>606</v>
      </c>
      <c r="H24" s="107" t="s">
        <v>636</v>
      </c>
      <c r="I24" s="41" t="s">
        <v>637</v>
      </c>
    </row>
    <row r="25" customFormat="false" ht="23.1" hidden="false" customHeight="true" outlineLevel="1" collapsed="false">
      <c r="A25" s="37" t="s">
        <v>56</v>
      </c>
      <c r="B25" s="41" t="s">
        <v>57</v>
      </c>
      <c r="C25" s="33" t="s">
        <v>24</v>
      </c>
      <c r="D25" s="34" t="n">
        <f aca="false">SUM([1]FUND!$H81,[1]FUND!$E141,[1]FUND!$E148)</f>
        <v>150.73</v>
      </c>
      <c r="E25" s="35" t="n">
        <v>55.39</v>
      </c>
      <c r="F25" s="35" t="n">
        <f aca="false">PRODUCT(D25,E25)</f>
        <v>8348.93</v>
      </c>
      <c r="G25" s="33" t="s">
        <v>606</v>
      </c>
      <c r="H25" s="107" t="s">
        <v>638</v>
      </c>
      <c r="I25" s="41" t="s">
        <v>639</v>
      </c>
    </row>
    <row r="26" customFormat="false" ht="23.1" hidden="false" customHeight="true" outlineLevel="1" collapsed="false">
      <c r="A26" s="37" t="s">
        <v>58</v>
      </c>
      <c r="B26" s="32" t="s">
        <v>59</v>
      </c>
      <c r="C26" s="33" t="s">
        <v>24</v>
      </c>
      <c r="D26" s="34" t="n">
        <f aca="false">SUM([1]FUND!$O81,[1]FUND!$L141,[1]FUND!$L148)</f>
        <v>126.95</v>
      </c>
      <c r="E26" s="35" t="n">
        <v>6.52</v>
      </c>
      <c r="F26" s="35" t="n">
        <f aca="false">PRODUCT(D26,E26)</f>
        <v>827.71</v>
      </c>
      <c r="G26" s="33" t="s">
        <v>606</v>
      </c>
      <c r="H26" s="107" t="s">
        <v>640</v>
      </c>
      <c r="I26" s="32" t="s">
        <v>641</v>
      </c>
    </row>
    <row r="27" customFormat="false" ht="23.1" hidden="false" customHeight="true" outlineLevel="1" collapsed="false">
      <c r="A27" s="37" t="s">
        <v>60</v>
      </c>
      <c r="B27" s="32" t="s">
        <v>61</v>
      </c>
      <c r="C27" s="33" t="s">
        <v>24</v>
      </c>
      <c r="D27" s="34" t="n">
        <f aca="false">(D17-D25)</f>
        <v>23.27</v>
      </c>
      <c r="E27" s="35" t="n">
        <v>9.32</v>
      </c>
      <c r="F27" s="35" t="n">
        <f aca="false">PRODUCT(D27,E27)</f>
        <v>216.88</v>
      </c>
      <c r="G27" s="33" t="s">
        <v>606</v>
      </c>
      <c r="H27" s="107" t="s">
        <v>642</v>
      </c>
      <c r="I27" s="32" t="s">
        <v>643</v>
      </c>
    </row>
    <row r="28" customFormat="false" ht="23.1" hidden="false" customHeight="true" outlineLevel="1" collapsed="false">
      <c r="A28" s="37" t="s">
        <v>62</v>
      </c>
      <c r="B28" s="32" t="s">
        <v>63</v>
      </c>
      <c r="C28" s="33" t="s">
        <v>38</v>
      </c>
      <c r="D28" s="34" t="n">
        <f aca="false">PRODUCT(56,2)</f>
        <v>112</v>
      </c>
      <c r="E28" s="35" t="n">
        <v>54.34</v>
      </c>
      <c r="F28" s="35" t="n">
        <f aca="false">PRODUCT(D28,E28)</f>
        <v>6086.08</v>
      </c>
      <c r="G28" s="33" t="s">
        <v>606</v>
      </c>
      <c r="H28" s="107" t="n">
        <v>72819</v>
      </c>
      <c r="I28" s="32" t="s">
        <v>644</v>
      </c>
    </row>
    <row r="29" s="28" customFormat="true" ht="23.1" hidden="false" customHeight="true" outlineLevel="0" collapsed="false">
      <c r="A29" s="25"/>
      <c r="B29" s="30" t="s">
        <v>32</v>
      </c>
      <c r="C29" s="30"/>
      <c r="D29" s="30"/>
      <c r="E29" s="38" t="s">
        <v>621</v>
      </c>
      <c r="F29" s="39" t="n">
        <f aca="false">SUM(F16:F28)</f>
        <v>552800.12</v>
      </c>
      <c r="G29" s="40"/>
      <c r="H29" s="29"/>
      <c r="I29" s="108"/>
    </row>
    <row r="30" customFormat="false" ht="23.1" hidden="false" customHeight="true" outlineLevel="0" collapsed="false">
      <c r="A30" s="25" t="s">
        <v>64</v>
      </c>
      <c r="B30" s="30" t="s">
        <v>65</v>
      </c>
      <c r="C30" s="30"/>
      <c r="D30" s="30"/>
      <c r="E30" s="30"/>
      <c r="F30" s="30"/>
      <c r="G30" s="30"/>
      <c r="H30" s="30"/>
      <c r="I30" s="30"/>
    </row>
    <row r="31" customFormat="false" ht="23.1" hidden="false" customHeight="true" outlineLevel="1" collapsed="false">
      <c r="A31" s="37" t="s">
        <v>66</v>
      </c>
      <c r="B31" s="42" t="s">
        <v>67</v>
      </c>
      <c r="C31" s="33" t="s">
        <v>17</v>
      </c>
      <c r="D31" s="34" t="n">
        <f aca="false">SUM([1]ESTR!$I83,[1]ESTR!$I337,[1]ESTR!$I591,[1]ESTR!$I792,[1]ESTR!$I886,[1]ESTR!$I981)</f>
        <v>1053.47</v>
      </c>
      <c r="E31" s="35" t="n">
        <v>60.86</v>
      </c>
      <c r="F31" s="35" t="n">
        <f aca="false">PRODUCT(D31,E31)</f>
        <v>64114.18</v>
      </c>
      <c r="G31" s="33" t="s">
        <v>606</v>
      </c>
      <c r="H31" s="107" t="s">
        <v>645</v>
      </c>
      <c r="I31" s="32" t="s">
        <v>646</v>
      </c>
    </row>
    <row r="32" customFormat="false" ht="23.1" hidden="false" customHeight="true" outlineLevel="1" collapsed="false">
      <c r="A32" s="37" t="s">
        <v>68</v>
      </c>
      <c r="B32" s="42" t="s">
        <v>69</v>
      </c>
      <c r="C32" s="33" t="s">
        <v>49</v>
      </c>
      <c r="D32" s="34" t="n">
        <f aca="false">SUM([1]ESTR!$F83,[1]ESTR!$F337,[1]ESTR!$F591,[1]ESTR!$F792,[1]ESTR!$F886,[1]ESTR!$F981)</f>
        <v>5665.94</v>
      </c>
      <c r="E32" s="35" t="n">
        <v>5.41</v>
      </c>
      <c r="F32" s="35" t="n">
        <f aca="false">PRODUCT(D32,E32)</f>
        <v>30652.74</v>
      </c>
      <c r="G32" s="33" t="s">
        <v>606</v>
      </c>
      <c r="H32" s="107" t="s">
        <v>630</v>
      </c>
      <c r="I32" s="41" t="s">
        <v>631</v>
      </c>
    </row>
    <row r="33" customFormat="false" ht="23.1" hidden="false" customHeight="true" outlineLevel="1" collapsed="false">
      <c r="A33" s="37" t="s">
        <v>70</v>
      </c>
      <c r="B33" s="42" t="s">
        <v>71</v>
      </c>
      <c r="C33" s="33" t="s">
        <v>49</v>
      </c>
      <c r="D33" s="34" t="n">
        <f aca="false">SUM([1]ESTR!$G83,[1]ESTR!$G337,[1]ESTR!$G591,[1]ESTR!$G792,[1]ESTR!$G886,[1]ESTR!$G981)</f>
        <v>7752.71</v>
      </c>
      <c r="E33" s="35" t="n">
        <v>4.72</v>
      </c>
      <c r="F33" s="35" t="n">
        <f aca="false">PRODUCT(D33,E33)</f>
        <v>36592.79</v>
      </c>
      <c r="G33" s="33" t="s">
        <v>606</v>
      </c>
      <c r="H33" s="107" t="s">
        <v>632</v>
      </c>
      <c r="I33" s="41" t="s">
        <v>633</v>
      </c>
    </row>
    <row r="34" customFormat="false" ht="23.1" hidden="false" customHeight="true" outlineLevel="1" collapsed="false">
      <c r="A34" s="37" t="s">
        <v>72</v>
      </c>
      <c r="B34" s="42" t="s">
        <v>73</v>
      </c>
      <c r="C34" s="33" t="s">
        <v>49</v>
      </c>
      <c r="D34" s="34" t="n">
        <f aca="false">SUM([1]ESTR!$H83,[1]ESTR!$H337,[1]ESTR!$H591,[1]ESTR!$H792,[1]ESTR!$H886,[1]ESTR!$H981)</f>
        <v>1769.55</v>
      </c>
      <c r="E34" s="35" t="n">
        <v>5.78</v>
      </c>
      <c r="F34" s="35" t="n">
        <f aca="false">PRODUCT(D34,E34)</f>
        <v>10228</v>
      </c>
      <c r="G34" s="33" t="s">
        <v>606</v>
      </c>
      <c r="H34" s="107" t="s">
        <v>634</v>
      </c>
      <c r="I34" s="41" t="s">
        <v>635</v>
      </c>
    </row>
    <row r="35" customFormat="false" ht="23.1" hidden="false" customHeight="true" outlineLevel="1" collapsed="false">
      <c r="A35" s="37" t="s">
        <v>74</v>
      </c>
      <c r="B35" s="42" t="s">
        <v>75</v>
      </c>
      <c r="C35" s="33" t="s">
        <v>24</v>
      </c>
      <c r="D35" s="34" t="n">
        <f aca="false">SUM([1]ESTR!$E83,[1]ESTR!$E337,[1]ESTR!$E591,[1]ESTR!$E792,[1]ESTR!$E886,[1]ESTR!$E981)</f>
        <v>97.58</v>
      </c>
      <c r="E35" s="35" t="n">
        <v>349.35</v>
      </c>
      <c r="F35" s="35" t="n">
        <f aca="false">PRODUCT(D35,E35)</f>
        <v>34089.57</v>
      </c>
      <c r="G35" s="33" t="s">
        <v>606</v>
      </c>
      <c r="H35" s="107" t="s">
        <v>647</v>
      </c>
      <c r="I35" s="41" t="s">
        <v>648</v>
      </c>
    </row>
    <row r="36" customFormat="false" ht="23.1" hidden="false" customHeight="true" outlineLevel="1" collapsed="false">
      <c r="A36" s="37" t="s">
        <v>76</v>
      </c>
      <c r="B36" s="43" t="s">
        <v>77</v>
      </c>
      <c r="C36" s="33" t="s">
        <v>17</v>
      </c>
      <c r="D36" s="34" t="n">
        <f aca="false">SUM([1]ESTR!$I165,[1]ESTR!$I419,[1]ESTR!$I673,[1]ESTR!$I813,[1]ESTR!$I905,[1]ESTR!$I988)</f>
        <v>2860.05</v>
      </c>
      <c r="E36" s="35" t="n">
        <v>60.86</v>
      </c>
      <c r="F36" s="35" t="n">
        <f aca="false">PRODUCT(D36,E36)</f>
        <v>174062.64</v>
      </c>
      <c r="G36" s="33" t="s">
        <v>606</v>
      </c>
      <c r="H36" s="107" t="s">
        <v>645</v>
      </c>
      <c r="I36" s="32" t="s">
        <v>646</v>
      </c>
    </row>
    <row r="37" customFormat="false" ht="23.1" hidden="false" customHeight="true" outlineLevel="1" collapsed="false">
      <c r="A37" s="37" t="s">
        <v>78</v>
      </c>
      <c r="B37" s="42" t="s">
        <v>79</v>
      </c>
      <c r="C37" s="33" t="s">
        <v>49</v>
      </c>
      <c r="D37" s="34" t="n">
        <f aca="false">SUM([1]ESTR!$F165,[1]ESTR!$F419,[1]ESTR!$F673,[1]ESTR!$F813,[1]ESTR!$F905,[1]ESTR!$F988)</f>
        <v>10059.26</v>
      </c>
      <c r="E37" s="35" t="n">
        <v>5.41</v>
      </c>
      <c r="F37" s="35" t="n">
        <f aca="false">PRODUCT(D37,E37)</f>
        <v>54420.6</v>
      </c>
      <c r="G37" s="33" t="s">
        <v>606</v>
      </c>
      <c r="H37" s="107" t="s">
        <v>630</v>
      </c>
      <c r="I37" s="41" t="s">
        <v>631</v>
      </c>
    </row>
    <row r="38" customFormat="false" ht="23.1" hidden="false" customHeight="true" outlineLevel="1" collapsed="false">
      <c r="A38" s="37" t="s">
        <v>80</v>
      </c>
      <c r="B38" s="42" t="s">
        <v>81</v>
      </c>
      <c r="C38" s="33" t="s">
        <v>49</v>
      </c>
      <c r="D38" s="34" t="n">
        <f aca="false">SUM([1]ESTR!$G165,[1]ESTR!$G419,[1]ESTR!$G673,[1]ESTR!$G813,[1]ESTR!$G905,[1]ESTR!$G988)</f>
        <v>2077.51</v>
      </c>
      <c r="E38" s="35" t="n">
        <v>4.72</v>
      </c>
      <c r="F38" s="35" t="n">
        <f aca="false">PRODUCT(D38,E38)</f>
        <v>9805.85</v>
      </c>
      <c r="G38" s="33" t="s">
        <v>606</v>
      </c>
      <c r="H38" s="107" t="s">
        <v>632</v>
      </c>
      <c r="I38" s="41" t="s">
        <v>633</v>
      </c>
    </row>
    <row r="39" customFormat="false" ht="23.1" hidden="false" customHeight="true" outlineLevel="1" collapsed="false">
      <c r="A39" s="37" t="s">
        <v>82</v>
      </c>
      <c r="B39" s="42" t="s">
        <v>83</v>
      </c>
      <c r="C39" s="33" t="s">
        <v>49</v>
      </c>
      <c r="D39" s="34" t="n">
        <f aca="false">SUM([1]ESTR!$H165,[1]ESTR!$H419,[1]ESTR!$H673,[1]ESTR!$H813,[1]ESTR!$H905)</f>
        <v>2603.39</v>
      </c>
      <c r="E39" s="35" t="n">
        <v>5.78</v>
      </c>
      <c r="F39" s="35" t="n">
        <f aca="false">PRODUCT(D39,E39)</f>
        <v>15047.59</v>
      </c>
      <c r="G39" s="33" t="s">
        <v>606</v>
      </c>
      <c r="H39" s="107" t="s">
        <v>634</v>
      </c>
      <c r="I39" s="41" t="s">
        <v>635</v>
      </c>
    </row>
    <row r="40" customFormat="false" ht="23.1" hidden="false" customHeight="true" outlineLevel="1" collapsed="false">
      <c r="A40" s="37" t="s">
        <v>84</v>
      </c>
      <c r="B40" s="42" t="s">
        <v>85</v>
      </c>
      <c r="C40" s="33" t="s">
        <v>24</v>
      </c>
      <c r="D40" s="34" t="n">
        <f aca="false">SUM([1]ESTR!$E165,[1]ESTR!$E419,[1]ESTR!$E673,[1]ESTR!$E813,[1]ESTR!$E905,[1]ESTR!$E988)</f>
        <v>287.91</v>
      </c>
      <c r="E40" s="35" t="n">
        <v>349.35</v>
      </c>
      <c r="F40" s="35" t="n">
        <f aca="false">PRODUCT(D40,E40)</f>
        <v>100581.36</v>
      </c>
      <c r="G40" s="33" t="s">
        <v>606</v>
      </c>
      <c r="H40" s="107" t="s">
        <v>647</v>
      </c>
      <c r="I40" s="41" t="s">
        <v>648</v>
      </c>
    </row>
    <row r="41" customFormat="false" ht="23.1" hidden="false" customHeight="true" outlineLevel="1" collapsed="false">
      <c r="A41" s="37" t="s">
        <v>86</v>
      </c>
      <c r="B41" s="32" t="s">
        <v>87</v>
      </c>
      <c r="C41" s="33" t="s">
        <v>17</v>
      </c>
      <c r="D41" s="34" t="n">
        <f aca="false">SUM([1]ESTR!$I255,[1]ESTR!$I509,[1]ESTR!$I763,[1]ESTR!$I830)</f>
        <v>4048.67</v>
      </c>
      <c r="E41" s="35" t="n">
        <v>70.55</v>
      </c>
      <c r="F41" s="35" t="n">
        <f aca="false">PRODUCT(D41,E41)</f>
        <v>285633.67</v>
      </c>
      <c r="G41" s="33" t="s">
        <v>606</v>
      </c>
      <c r="H41" s="107" t="s">
        <v>649</v>
      </c>
      <c r="I41" s="32" t="s">
        <v>650</v>
      </c>
    </row>
    <row r="42" customFormat="false" ht="23.1" hidden="false" customHeight="true" outlineLevel="1" collapsed="false">
      <c r="A42" s="37" t="s">
        <v>88</v>
      </c>
      <c r="B42" s="42" t="s">
        <v>89</v>
      </c>
      <c r="C42" s="33" t="s">
        <v>24</v>
      </c>
      <c r="D42" s="34" t="n">
        <f aca="false">([1]ESTR!$E921)</f>
        <v>30.58</v>
      </c>
      <c r="E42" s="35" t="n">
        <v>985.75</v>
      </c>
      <c r="F42" s="35" t="n">
        <f aca="false">PRODUCT(D42,E42)</f>
        <v>30144.24</v>
      </c>
      <c r="G42" s="33" t="s">
        <v>606</v>
      </c>
      <c r="H42" s="107" t="n">
        <v>73499</v>
      </c>
      <c r="I42" s="43" t="s">
        <v>651</v>
      </c>
    </row>
    <row r="43" s="28" customFormat="true" ht="23.1" hidden="false" customHeight="true" outlineLevel="0" collapsed="false">
      <c r="A43" s="25"/>
      <c r="B43" s="30" t="s">
        <v>32</v>
      </c>
      <c r="C43" s="30"/>
      <c r="D43" s="30"/>
      <c r="E43" s="38" t="s">
        <v>621</v>
      </c>
      <c r="F43" s="39" t="n">
        <f aca="false">SUM(F31:F42)</f>
        <v>845373.23</v>
      </c>
      <c r="G43" s="40"/>
      <c r="H43" s="29"/>
      <c r="I43" s="108"/>
    </row>
    <row r="44" customFormat="false" ht="23.1" hidden="false" customHeight="true" outlineLevel="0" collapsed="false">
      <c r="A44" s="25" t="s">
        <v>90</v>
      </c>
      <c r="B44" s="30" t="s">
        <v>91</v>
      </c>
      <c r="C44" s="30"/>
      <c r="D44" s="30"/>
      <c r="E44" s="30"/>
      <c r="F44" s="30"/>
      <c r="G44" s="30"/>
      <c r="H44" s="30"/>
      <c r="I44" s="30"/>
    </row>
    <row r="45" customFormat="false" ht="23.1" hidden="false" customHeight="true" outlineLevel="1" collapsed="false">
      <c r="A45" s="31" t="s">
        <v>92</v>
      </c>
      <c r="B45" s="32" t="s">
        <v>93</v>
      </c>
      <c r="C45" s="33" t="s">
        <v>17</v>
      </c>
      <c r="D45" s="34" t="n">
        <f aca="false">SUM([1]ALVE!$O14,[1]ALVE!$O63,[1]ALVE!$O106,[1]ALVE!$O130)</f>
        <v>1146.17</v>
      </c>
      <c r="E45" s="35" t="n">
        <v>26.43</v>
      </c>
      <c r="F45" s="35" t="n">
        <f aca="false">PRODUCT(D45,E45)</f>
        <v>30293.27</v>
      </c>
      <c r="G45" s="33" t="s">
        <v>606</v>
      </c>
      <c r="H45" s="107" t="s">
        <v>652</v>
      </c>
      <c r="I45" s="32" t="s">
        <v>653</v>
      </c>
    </row>
    <row r="46" customFormat="false" ht="23.1" hidden="false" customHeight="true" outlineLevel="1" collapsed="false">
      <c r="A46" s="31" t="s">
        <v>94</v>
      </c>
      <c r="B46" s="32" t="s">
        <v>95</v>
      </c>
      <c r="C46" s="33" t="s">
        <v>17</v>
      </c>
      <c r="D46" s="34" t="n">
        <f aca="false">SUM([1]ALVE!$O23,[1]ALVE!$O32,[1]ALVE!$O71,[1]ALVE!$O81,[1]ALVE!$O114,[1]ALVE!$O124,[1]ALVE!$O138,[1]ALVE!$O147,[1]ALVE!$O155)</f>
        <v>2676.21</v>
      </c>
      <c r="E46" s="35" t="n">
        <v>53.11</v>
      </c>
      <c r="F46" s="35" t="n">
        <f aca="false">PRODUCT(D46,E46)</f>
        <v>142133.51</v>
      </c>
      <c r="G46" s="33" t="s">
        <v>606</v>
      </c>
      <c r="H46" s="107" t="s">
        <v>654</v>
      </c>
      <c r="I46" s="32" t="s">
        <v>655</v>
      </c>
    </row>
    <row r="47" s="28" customFormat="true" ht="23.1" hidden="false" customHeight="true" outlineLevel="0" collapsed="false">
      <c r="A47" s="25"/>
      <c r="B47" s="30" t="s">
        <v>32</v>
      </c>
      <c r="C47" s="30"/>
      <c r="D47" s="30"/>
      <c r="E47" s="38" t="s">
        <v>621</v>
      </c>
      <c r="F47" s="39" t="n">
        <f aca="false">SUM(F45:F46)</f>
        <v>172426.78</v>
      </c>
      <c r="G47" s="40"/>
      <c r="H47" s="29"/>
      <c r="I47" s="108"/>
    </row>
    <row r="48" customFormat="false" ht="23.1" hidden="false" customHeight="true" outlineLevel="0" collapsed="false">
      <c r="A48" s="25" t="s">
        <v>96</v>
      </c>
      <c r="B48" s="30" t="s">
        <v>97</v>
      </c>
      <c r="C48" s="30"/>
      <c r="D48" s="30"/>
      <c r="E48" s="30"/>
      <c r="F48" s="30"/>
      <c r="G48" s="30"/>
      <c r="H48" s="30"/>
      <c r="I48" s="30"/>
    </row>
    <row r="49" customFormat="false" ht="23.1" hidden="false" customHeight="true" outlineLevel="1" collapsed="false">
      <c r="A49" s="31" t="s">
        <v>98</v>
      </c>
      <c r="B49" s="32" t="s">
        <v>99</v>
      </c>
      <c r="C49" s="33" t="s">
        <v>100</v>
      </c>
      <c r="D49" s="34" t="n">
        <v>6</v>
      </c>
      <c r="E49" s="35" t="n">
        <v>1050</v>
      </c>
      <c r="F49" s="35" t="n">
        <f aca="false">PRODUCT(D49,E49)</f>
        <v>6300</v>
      </c>
      <c r="G49" s="33" t="s">
        <v>656</v>
      </c>
      <c r="H49" s="107" t="s">
        <v>657</v>
      </c>
      <c r="I49" s="32" t="s">
        <v>658</v>
      </c>
    </row>
    <row r="50" customFormat="false" ht="23.1" hidden="false" customHeight="true" outlineLevel="1" collapsed="false">
      <c r="A50" s="31" t="s">
        <v>101</v>
      </c>
      <c r="B50" s="32" t="s">
        <v>102</v>
      </c>
      <c r="C50" s="33" t="s">
        <v>100</v>
      </c>
      <c r="D50" s="34" t="n">
        <v>6</v>
      </c>
      <c r="E50" s="35" t="n">
        <v>40.15</v>
      </c>
      <c r="F50" s="35" t="n">
        <f aca="false">PRODUCT(D50,E50)</f>
        <v>240.9</v>
      </c>
      <c r="G50" s="33" t="s">
        <v>606</v>
      </c>
      <c r="H50" s="107" t="s">
        <v>659</v>
      </c>
      <c r="I50" s="32" t="s">
        <v>660</v>
      </c>
    </row>
    <row r="51" customFormat="false" ht="23.1" hidden="false" customHeight="true" outlineLevel="1" collapsed="false">
      <c r="A51" s="31" t="s">
        <v>103</v>
      </c>
      <c r="B51" s="32" t="s">
        <v>104</v>
      </c>
      <c r="C51" s="33" t="s">
        <v>38</v>
      </c>
      <c r="D51" s="34" t="n">
        <f aca="false">('[1]AG FR'!$K4)</f>
        <v>217.12</v>
      </c>
      <c r="E51" s="35" t="n">
        <v>10.46</v>
      </c>
      <c r="F51" s="35" t="n">
        <f aca="false">PRODUCT(D51,E51)</f>
        <v>2271.08</v>
      </c>
      <c r="G51" s="33" t="s">
        <v>606</v>
      </c>
      <c r="H51" s="107" t="s">
        <v>661</v>
      </c>
      <c r="I51" s="32" t="s">
        <v>662</v>
      </c>
    </row>
    <row r="52" customFormat="false" ht="23.1" hidden="false" customHeight="true" outlineLevel="1" collapsed="false">
      <c r="A52" s="31" t="s">
        <v>105</v>
      </c>
      <c r="B52" s="32" t="s">
        <v>106</v>
      </c>
      <c r="C52" s="33" t="s">
        <v>38</v>
      </c>
      <c r="D52" s="34" t="n">
        <f aca="false">('[1]AG FR'!$K5)</f>
        <v>80</v>
      </c>
      <c r="E52" s="35" t="n">
        <v>15.03</v>
      </c>
      <c r="F52" s="35" t="n">
        <f aca="false">PRODUCT(D52,E52)</f>
        <v>1202.4</v>
      </c>
      <c r="G52" s="33" t="s">
        <v>606</v>
      </c>
      <c r="H52" s="107" t="s">
        <v>663</v>
      </c>
      <c r="I52" s="32" t="s">
        <v>664</v>
      </c>
    </row>
    <row r="53" customFormat="false" ht="23.1" hidden="false" customHeight="true" outlineLevel="1" collapsed="false">
      <c r="A53" s="31" t="s">
        <v>107</v>
      </c>
      <c r="B53" s="32" t="s">
        <v>108</v>
      </c>
      <c r="C53" s="33" t="s">
        <v>38</v>
      </c>
      <c r="D53" s="34" t="n">
        <f aca="false">('[1]AG FR'!$K6)</f>
        <v>18.04</v>
      </c>
      <c r="E53" s="35" t="n">
        <v>18.43</v>
      </c>
      <c r="F53" s="35" t="n">
        <f aca="false">PRODUCT(D53,E53)</f>
        <v>332.48</v>
      </c>
      <c r="G53" s="33" t="s">
        <v>606</v>
      </c>
      <c r="H53" s="107" t="s">
        <v>665</v>
      </c>
      <c r="I53" s="32" t="s">
        <v>666</v>
      </c>
    </row>
    <row r="54" customFormat="false" ht="23.1" hidden="false" customHeight="true" outlineLevel="1" collapsed="false">
      <c r="A54" s="31" t="s">
        <v>109</v>
      </c>
      <c r="B54" s="32" t="s">
        <v>110</v>
      </c>
      <c r="C54" s="33" t="s">
        <v>38</v>
      </c>
      <c r="D54" s="34" t="n">
        <f aca="false">('[1]AG FR'!$K7)</f>
        <v>67.83</v>
      </c>
      <c r="E54" s="35" t="n">
        <v>21.14</v>
      </c>
      <c r="F54" s="35" t="n">
        <f aca="false">PRODUCT(D54,E54)</f>
        <v>1433.93</v>
      </c>
      <c r="G54" s="33" t="s">
        <v>606</v>
      </c>
      <c r="H54" s="107" t="s">
        <v>667</v>
      </c>
      <c r="I54" s="32" t="s">
        <v>668</v>
      </c>
    </row>
    <row r="55" customFormat="false" ht="23.1" hidden="false" customHeight="true" outlineLevel="1" collapsed="false">
      <c r="A55" s="31" t="s">
        <v>111</v>
      </c>
      <c r="B55" s="32" t="s">
        <v>112</v>
      </c>
      <c r="C55" s="33" t="s">
        <v>38</v>
      </c>
      <c r="D55" s="34" t="n">
        <f aca="false">('[1]AG FR'!$K8)</f>
        <v>287.08</v>
      </c>
      <c r="E55" s="35" t="n">
        <v>31.76</v>
      </c>
      <c r="F55" s="35" t="n">
        <f aca="false">PRODUCT(D55,E55)</f>
        <v>9117.66</v>
      </c>
      <c r="G55" s="33" t="s">
        <v>606</v>
      </c>
      <c r="H55" s="107" t="s">
        <v>669</v>
      </c>
      <c r="I55" s="32" t="s">
        <v>670</v>
      </c>
    </row>
    <row r="56" customFormat="false" ht="23.1" hidden="false" customHeight="true" outlineLevel="1" collapsed="false">
      <c r="A56" s="31" t="s">
        <v>113</v>
      </c>
      <c r="B56" s="32" t="s">
        <v>114</v>
      </c>
      <c r="C56" s="33" t="s">
        <v>100</v>
      </c>
      <c r="D56" s="34" t="n">
        <f aca="false">('[1]AG FR'!$K9)</f>
        <v>24</v>
      </c>
      <c r="E56" s="35" t="n">
        <v>56.55</v>
      </c>
      <c r="F56" s="35" t="n">
        <f aca="false">PRODUCT(D56,E56)</f>
        <v>1357.2</v>
      </c>
      <c r="G56" s="33" t="s">
        <v>606</v>
      </c>
      <c r="H56" s="107" t="s">
        <v>671</v>
      </c>
      <c r="I56" s="32" t="s">
        <v>672</v>
      </c>
    </row>
    <row r="57" customFormat="false" ht="23.1" hidden="false" customHeight="true" outlineLevel="1" collapsed="false">
      <c r="A57" s="31" t="s">
        <v>115</v>
      </c>
      <c r="B57" s="32" t="s">
        <v>116</v>
      </c>
      <c r="C57" s="33" t="s">
        <v>100</v>
      </c>
      <c r="D57" s="34" t="n">
        <f aca="false">('[1]AG FR'!$K10)</f>
        <v>1</v>
      </c>
      <c r="E57" s="35" t="n">
        <v>37.45</v>
      </c>
      <c r="F57" s="35" t="n">
        <f aca="false">PRODUCT(D57,E57)</f>
        <v>37.45</v>
      </c>
      <c r="G57" s="33" t="s">
        <v>606</v>
      </c>
      <c r="H57" s="107" t="s">
        <v>673</v>
      </c>
      <c r="I57" s="42" t="s">
        <v>674</v>
      </c>
    </row>
    <row r="58" customFormat="false" ht="23.1" hidden="false" customHeight="true" outlineLevel="1" collapsed="false">
      <c r="A58" s="31" t="s">
        <v>117</v>
      </c>
      <c r="B58" s="32" t="s">
        <v>118</v>
      </c>
      <c r="C58" s="33" t="s">
        <v>100</v>
      </c>
      <c r="D58" s="34" t="n">
        <f aca="false">('[1]AG FR'!$K11)</f>
        <v>10</v>
      </c>
      <c r="E58" s="35" t="n">
        <f aca="false">SUM(62.79,PRODUCT(-1,47.19),PRODUCT(1,88.69))</f>
        <v>104.29</v>
      </c>
      <c r="F58" s="35" t="n">
        <f aca="false">PRODUCT(D58,E58)</f>
        <v>1042.9</v>
      </c>
      <c r="G58" s="33" t="s">
        <v>606</v>
      </c>
      <c r="H58" s="107" t="s">
        <v>675</v>
      </c>
      <c r="I58" s="42" t="s">
        <v>676</v>
      </c>
    </row>
    <row r="59" customFormat="false" ht="23.1" hidden="false" customHeight="true" outlineLevel="1" collapsed="false">
      <c r="A59" s="31" t="s">
        <v>119</v>
      </c>
      <c r="B59" s="32" t="s">
        <v>120</v>
      </c>
      <c r="C59" s="33" t="s">
        <v>100</v>
      </c>
      <c r="D59" s="34" t="n">
        <f aca="false">('[1]AG FR'!$K12)</f>
        <v>6</v>
      </c>
      <c r="E59" s="35" t="n">
        <v>34.04</v>
      </c>
      <c r="F59" s="35" t="n">
        <f aca="false">PRODUCT(D59,E59)</f>
        <v>204.24</v>
      </c>
      <c r="G59" s="33" t="s">
        <v>606</v>
      </c>
      <c r="H59" s="107" t="s">
        <v>677</v>
      </c>
      <c r="I59" s="32" t="s">
        <v>678</v>
      </c>
    </row>
    <row r="60" customFormat="false" ht="23.1" hidden="false" customHeight="true" outlineLevel="1" collapsed="false">
      <c r="A60" s="31" t="s">
        <v>121</v>
      </c>
      <c r="B60" s="32" t="s">
        <v>122</v>
      </c>
      <c r="C60" s="33" t="s">
        <v>100</v>
      </c>
      <c r="D60" s="34" t="n">
        <f aca="false">('[1]AG FR'!$K13)</f>
        <v>7</v>
      </c>
      <c r="E60" s="35" t="n">
        <v>68.26</v>
      </c>
      <c r="F60" s="35" t="n">
        <f aca="false">PRODUCT(D60,E60)</f>
        <v>477.82</v>
      </c>
      <c r="G60" s="33" t="s">
        <v>606</v>
      </c>
      <c r="H60" s="107" t="s">
        <v>679</v>
      </c>
      <c r="I60" s="32" t="s">
        <v>680</v>
      </c>
    </row>
    <row r="61" customFormat="false" ht="23.1" hidden="false" customHeight="true" outlineLevel="1" collapsed="false">
      <c r="A61" s="31" t="s">
        <v>123</v>
      </c>
      <c r="B61" s="32" t="s">
        <v>124</v>
      </c>
      <c r="C61" s="33" t="s">
        <v>100</v>
      </c>
      <c r="D61" s="34" t="n">
        <f aca="false">('[1]AG FR'!$K14)</f>
        <v>4</v>
      </c>
      <c r="E61" s="35" t="n">
        <v>120.59</v>
      </c>
      <c r="F61" s="35" t="n">
        <f aca="false">PRODUCT(D61,E61)</f>
        <v>482.36</v>
      </c>
      <c r="G61" s="33" t="s">
        <v>606</v>
      </c>
      <c r="H61" s="107" t="s">
        <v>681</v>
      </c>
      <c r="I61" s="32" t="s">
        <v>682</v>
      </c>
    </row>
    <row r="62" customFormat="false" ht="23.1" hidden="false" customHeight="true" outlineLevel="1" collapsed="false">
      <c r="A62" s="31" t="s">
        <v>125</v>
      </c>
      <c r="B62" s="32" t="s">
        <v>126</v>
      </c>
      <c r="C62" s="33" t="s">
        <v>100</v>
      </c>
      <c r="D62" s="34" t="n">
        <f aca="false">('[1]AG FR'!$K15)</f>
        <v>22</v>
      </c>
      <c r="E62" s="35" t="n">
        <f aca="false">SUM(166.01,PRODUCT(-1,149.9),PRODUCT(1,149.9))</f>
        <v>166.01</v>
      </c>
      <c r="F62" s="35" t="n">
        <f aca="false">PRODUCT(D62,E62)</f>
        <v>3652.22</v>
      </c>
      <c r="G62" s="33" t="s">
        <v>606</v>
      </c>
      <c r="H62" s="107" t="n">
        <v>40729</v>
      </c>
      <c r="I62" s="32" t="s">
        <v>683</v>
      </c>
    </row>
    <row r="63" customFormat="false" ht="23.1" hidden="false" customHeight="true" outlineLevel="1" collapsed="false">
      <c r="A63" s="31" t="s">
        <v>127</v>
      </c>
      <c r="B63" s="32" t="s">
        <v>128</v>
      </c>
      <c r="C63" s="33" t="s">
        <v>38</v>
      </c>
      <c r="D63" s="34" t="n">
        <f aca="false">([1]ESGO!$Q4)</f>
        <v>71.9</v>
      </c>
      <c r="E63" s="35" t="n">
        <v>15.16</v>
      </c>
      <c r="F63" s="35" t="n">
        <f aca="false">PRODUCT(D63,E63)</f>
        <v>1090</v>
      </c>
      <c r="G63" s="33" t="s">
        <v>606</v>
      </c>
      <c r="H63" s="107" t="s">
        <v>684</v>
      </c>
      <c r="I63" s="32" t="s">
        <v>685</v>
      </c>
    </row>
    <row r="64" customFormat="false" ht="23.1" hidden="false" customHeight="true" outlineLevel="1" collapsed="false">
      <c r="A64" s="31" t="s">
        <v>129</v>
      </c>
      <c r="B64" s="32" t="s">
        <v>130</v>
      </c>
      <c r="C64" s="33" t="s">
        <v>38</v>
      </c>
      <c r="D64" s="34" t="n">
        <f aca="false">([1]ESGO!$Q5)</f>
        <v>45.9</v>
      </c>
      <c r="E64" s="35" t="n">
        <v>20.78</v>
      </c>
      <c r="F64" s="35" t="n">
        <f aca="false">PRODUCT(D64,E64)</f>
        <v>953.8</v>
      </c>
      <c r="G64" s="33" t="s">
        <v>606</v>
      </c>
      <c r="H64" s="107" t="s">
        <v>686</v>
      </c>
      <c r="I64" s="32" t="s">
        <v>687</v>
      </c>
    </row>
    <row r="65" customFormat="false" ht="23.1" hidden="false" customHeight="true" outlineLevel="1" collapsed="false">
      <c r="A65" s="31" t="s">
        <v>131</v>
      </c>
      <c r="B65" s="32" t="s">
        <v>132</v>
      </c>
      <c r="C65" s="33" t="s">
        <v>38</v>
      </c>
      <c r="D65" s="34" t="n">
        <f aca="false">([1]ESGO!$Q6)</f>
        <v>207.45</v>
      </c>
      <c r="E65" s="35" t="n">
        <v>28.27</v>
      </c>
      <c r="F65" s="35" t="n">
        <f aca="false">PRODUCT(D65,E65)</f>
        <v>5864.61</v>
      </c>
      <c r="G65" s="33" t="s">
        <v>606</v>
      </c>
      <c r="H65" s="107" t="s">
        <v>688</v>
      </c>
      <c r="I65" s="32" t="s">
        <v>689</v>
      </c>
    </row>
    <row r="66" customFormat="false" ht="23.1" hidden="false" customHeight="true" outlineLevel="1" collapsed="false">
      <c r="A66" s="31" t="s">
        <v>133</v>
      </c>
      <c r="B66" s="32" t="s">
        <v>134</v>
      </c>
      <c r="C66" s="33" t="s">
        <v>38</v>
      </c>
      <c r="D66" s="34" t="n">
        <f aca="false">([1]ESGO!$Q7)</f>
        <v>112.1</v>
      </c>
      <c r="E66" s="35" t="n">
        <v>30.29</v>
      </c>
      <c r="F66" s="35" t="n">
        <f aca="false">PRODUCT(D66,E66)</f>
        <v>3395.51</v>
      </c>
      <c r="G66" s="33" t="s">
        <v>606</v>
      </c>
      <c r="H66" s="107" t="s">
        <v>690</v>
      </c>
      <c r="I66" s="32" t="s">
        <v>691</v>
      </c>
    </row>
    <row r="67" customFormat="false" ht="23.1" hidden="false" customHeight="true" outlineLevel="1" collapsed="false">
      <c r="A67" s="31" t="s">
        <v>135</v>
      </c>
      <c r="B67" s="32" t="s">
        <v>136</v>
      </c>
      <c r="C67" s="33" t="s">
        <v>38</v>
      </c>
      <c r="D67" s="34" t="n">
        <f aca="false">([1]ESGO!$Q9)</f>
        <v>9</v>
      </c>
      <c r="E67" s="35" t="n">
        <v>47.65</v>
      </c>
      <c r="F67" s="35" t="n">
        <f aca="false">PRODUCT(D67,E67)</f>
        <v>428.85</v>
      </c>
      <c r="G67" s="33" t="s">
        <v>606</v>
      </c>
      <c r="H67" s="107" t="s">
        <v>692</v>
      </c>
      <c r="I67" s="32" t="s">
        <v>693</v>
      </c>
    </row>
    <row r="68" customFormat="false" ht="23.1" hidden="false" customHeight="true" outlineLevel="1" collapsed="false">
      <c r="A68" s="31" t="s">
        <v>137</v>
      </c>
      <c r="B68" s="32" t="s">
        <v>138</v>
      </c>
      <c r="C68" s="33" t="s">
        <v>100</v>
      </c>
      <c r="D68" s="34" t="n">
        <f aca="false">([1]ESGO!$Q9)</f>
        <v>9</v>
      </c>
      <c r="E68" s="35" t="n">
        <v>13.27</v>
      </c>
      <c r="F68" s="35" t="n">
        <f aca="false">PRODUCT(D68,E68)</f>
        <v>119.43</v>
      </c>
      <c r="G68" s="33" t="s">
        <v>606</v>
      </c>
      <c r="H68" s="107" t="n">
        <v>72684</v>
      </c>
      <c r="I68" s="32" t="s">
        <v>694</v>
      </c>
    </row>
    <row r="69" customFormat="false" ht="23.1" hidden="false" customHeight="true" outlineLevel="1" collapsed="false">
      <c r="A69" s="31" t="s">
        <v>139</v>
      </c>
      <c r="B69" s="32" t="s">
        <v>140</v>
      </c>
      <c r="C69" s="33" t="s">
        <v>100</v>
      </c>
      <c r="D69" s="34" t="n">
        <f aca="false">([1]ESGO!$Q10)</f>
        <v>48</v>
      </c>
      <c r="E69" s="35" t="n">
        <v>26.67</v>
      </c>
      <c r="F69" s="35" t="n">
        <f aca="false">PRODUCT(D69,E69)</f>
        <v>1280.16</v>
      </c>
      <c r="G69" s="33" t="s">
        <v>606</v>
      </c>
      <c r="H69" s="107" t="n">
        <v>40777</v>
      </c>
      <c r="I69" s="32" t="s">
        <v>695</v>
      </c>
    </row>
    <row r="70" customFormat="false" ht="23.1" hidden="false" customHeight="true" outlineLevel="1" collapsed="false">
      <c r="A70" s="31" t="s">
        <v>141</v>
      </c>
      <c r="B70" s="32" t="s">
        <v>142</v>
      </c>
      <c r="C70" s="33" t="s">
        <v>100</v>
      </c>
      <c r="D70" s="34" t="n">
        <f aca="false">SUM(2,6,5)</f>
        <v>13</v>
      </c>
      <c r="E70" s="35" t="n">
        <v>268.94</v>
      </c>
      <c r="F70" s="35" t="n">
        <f aca="false">PRODUCT(D70,E70)</f>
        <v>3496.22</v>
      </c>
      <c r="G70" s="33" t="s">
        <v>606</v>
      </c>
      <c r="H70" s="107" t="s">
        <v>696</v>
      </c>
      <c r="I70" s="32" t="s">
        <v>697</v>
      </c>
    </row>
    <row r="71" customFormat="false" ht="23.1" hidden="false" customHeight="true" outlineLevel="1" collapsed="false">
      <c r="A71" s="31" t="s">
        <v>143</v>
      </c>
      <c r="B71" s="32" t="s">
        <v>144</v>
      </c>
      <c r="C71" s="33" t="s">
        <v>100</v>
      </c>
      <c r="D71" s="34" t="n">
        <f aca="false">SUM(5,9,7)</f>
        <v>21</v>
      </c>
      <c r="E71" s="35" t="n">
        <f aca="false">SUM(137.28,PRODUCT(-1,87),PRODUCT(1,93.9))</f>
        <v>144.18</v>
      </c>
      <c r="F71" s="35" t="n">
        <f aca="false">PRODUCT(D71,E71)</f>
        <v>3027.78</v>
      </c>
      <c r="G71" s="33" t="s">
        <v>606</v>
      </c>
      <c r="H71" s="107" t="n">
        <v>6021</v>
      </c>
      <c r="I71" s="32" t="s">
        <v>698</v>
      </c>
    </row>
    <row r="72" customFormat="false" ht="23.1" hidden="false" customHeight="true" outlineLevel="1" collapsed="false">
      <c r="A72" s="31" t="s">
        <v>145</v>
      </c>
      <c r="B72" s="32" t="s">
        <v>146</v>
      </c>
      <c r="C72" s="33" t="s">
        <v>38</v>
      </c>
      <c r="D72" s="34" t="n">
        <f aca="false">SUM(PRODUCT(18,1.2),PRODUCT(16,0.8))</f>
        <v>34.4</v>
      </c>
      <c r="E72" s="35" t="n">
        <f aca="false">PRODUCT(133.89,(0.5/0.6))</f>
        <v>111.58</v>
      </c>
      <c r="F72" s="35" t="n">
        <f aca="false">PRODUCT(D72,E72)</f>
        <v>3838.35</v>
      </c>
      <c r="G72" s="33" t="s">
        <v>606</v>
      </c>
      <c r="H72" s="107" t="s">
        <v>699</v>
      </c>
      <c r="I72" s="32" t="s">
        <v>700</v>
      </c>
    </row>
    <row r="73" customFormat="false" ht="23.1" hidden="false" customHeight="true" outlineLevel="1" collapsed="false">
      <c r="A73" s="31" t="s">
        <v>147</v>
      </c>
      <c r="B73" s="32" t="s">
        <v>148</v>
      </c>
      <c r="C73" s="33" t="s">
        <v>100</v>
      </c>
      <c r="D73" s="34" t="n">
        <f aca="false">SUM(3,7,6)</f>
        <v>16</v>
      </c>
      <c r="E73" s="35" t="n">
        <v>42.12</v>
      </c>
      <c r="F73" s="35" t="n">
        <f aca="false">PRODUCT(D73,E73)</f>
        <v>673.92</v>
      </c>
      <c r="G73" s="33" t="s">
        <v>606</v>
      </c>
      <c r="H73" s="107" t="n">
        <v>10429</v>
      </c>
      <c r="I73" s="32" t="s">
        <v>701</v>
      </c>
    </row>
    <row r="74" customFormat="false" ht="23.1" hidden="false" customHeight="true" outlineLevel="1" collapsed="false">
      <c r="A74" s="31" t="s">
        <v>149</v>
      </c>
      <c r="B74" s="32" t="s">
        <v>150</v>
      </c>
      <c r="C74" s="33" t="s">
        <v>100</v>
      </c>
      <c r="D74" s="34" t="n">
        <f aca="false">SUM(4,8,6)</f>
        <v>18</v>
      </c>
      <c r="E74" s="35" t="n">
        <v>51.2</v>
      </c>
      <c r="F74" s="35" t="n">
        <f aca="false">PRODUCT(D74,E74)</f>
        <v>921.6</v>
      </c>
      <c r="G74" s="33" t="s">
        <v>606</v>
      </c>
      <c r="H74" s="107" t="n">
        <v>20269</v>
      </c>
      <c r="I74" s="32" t="s">
        <v>702</v>
      </c>
    </row>
    <row r="75" customFormat="false" ht="23.1" hidden="false" customHeight="true" outlineLevel="1" collapsed="false">
      <c r="A75" s="31" t="s">
        <v>151</v>
      </c>
      <c r="B75" s="32" t="s">
        <v>152</v>
      </c>
      <c r="C75" s="33" t="s">
        <v>100</v>
      </c>
      <c r="D75" s="34" t="n">
        <f aca="false">SUM(7,15,12)</f>
        <v>34</v>
      </c>
      <c r="E75" s="35" t="n">
        <v>9.67</v>
      </c>
      <c r="F75" s="35" t="n">
        <f aca="false">PRODUCT(D75,E75)</f>
        <v>328.78</v>
      </c>
      <c r="G75" s="33" t="s">
        <v>606</v>
      </c>
      <c r="H75" s="107" t="s">
        <v>703</v>
      </c>
      <c r="I75" s="32" t="s">
        <v>704</v>
      </c>
    </row>
    <row r="76" customFormat="false" ht="23.1" hidden="false" customHeight="true" outlineLevel="1" collapsed="false">
      <c r="A76" s="31" t="s">
        <v>153</v>
      </c>
      <c r="B76" s="32" t="s">
        <v>154</v>
      </c>
      <c r="C76" s="33" t="s">
        <v>100</v>
      </c>
      <c r="D76" s="34" t="n">
        <f aca="false">SUM(7,15,12)</f>
        <v>34</v>
      </c>
      <c r="E76" s="35" t="n">
        <v>96.57</v>
      </c>
      <c r="F76" s="35" t="n">
        <f aca="false">PRODUCT(D76,E76)</f>
        <v>3283.38</v>
      </c>
      <c r="G76" s="33" t="s">
        <v>606</v>
      </c>
      <c r="H76" s="107" t="s">
        <v>705</v>
      </c>
      <c r="I76" s="32" t="s">
        <v>706</v>
      </c>
    </row>
    <row r="77" customFormat="false" ht="23.1" hidden="false" customHeight="true" outlineLevel="1" collapsed="false">
      <c r="A77" s="31" t="s">
        <v>155</v>
      </c>
      <c r="B77" s="32" t="s">
        <v>156</v>
      </c>
      <c r="C77" s="33" t="s">
        <v>100</v>
      </c>
      <c r="D77" s="34" t="n">
        <f aca="false">SUM(7,15,12)</f>
        <v>34</v>
      </c>
      <c r="E77" s="35" t="n">
        <f aca="false">SUM(52.75,PRODUCT(-1,24),PRODUCT(1,85.5))</f>
        <v>114.25</v>
      </c>
      <c r="F77" s="35" t="n">
        <f aca="false">PRODUCT(D77,E77)</f>
        <v>3884.5</v>
      </c>
      <c r="G77" s="33" t="s">
        <v>606</v>
      </c>
      <c r="H77" s="107" t="s">
        <v>707</v>
      </c>
      <c r="I77" s="32" t="s">
        <v>708</v>
      </c>
    </row>
    <row r="78" customFormat="false" ht="23.1" hidden="false" customHeight="true" outlineLevel="1" collapsed="false">
      <c r="A78" s="31" t="s">
        <v>157</v>
      </c>
      <c r="B78" s="32" t="s">
        <v>158</v>
      </c>
      <c r="C78" s="33" t="s">
        <v>100</v>
      </c>
      <c r="D78" s="34" t="n">
        <f aca="false">SUM(7,15,12)</f>
        <v>34</v>
      </c>
      <c r="E78" s="35" t="n">
        <v>49.84</v>
      </c>
      <c r="F78" s="35" t="n">
        <f aca="false">PRODUCT(D78,E78)</f>
        <v>1694.56</v>
      </c>
      <c r="G78" s="33" t="s">
        <v>606</v>
      </c>
      <c r="H78" s="107" t="n">
        <v>1370</v>
      </c>
      <c r="I78" s="32" t="s">
        <v>709</v>
      </c>
    </row>
    <row r="79" customFormat="false" ht="23.1" hidden="false" customHeight="true" outlineLevel="1" collapsed="false">
      <c r="A79" s="31" t="s">
        <v>159</v>
      </c>
      <c r="B79" s="32" t="s">
        <v>160</v>
      </c>
      <c r="C79" s="33" t="s">
        <v>100</v>
      </c>
      <c r="D79" s="34" t="n">
        <f aca="false">SUM(7,15,12)</f>
        <v>34</v>
      </c>
      <c r="E79" s="35" t="n">
        <v>44.6</v>
      </c>
      <c r="F79" s="35" t="n">
        <f aca="false">PRODUCT(D79,E79)</f>
        <v>1516.4</v>
      </c>
      <c r="G79" s="33" t="s">
        <v>618</v>
      </c>
      <c r="H79" s="107" t="s">
        <v>710</v>
      </c>
      <c r="I79" s="32" t="s">
        <v>711</v>
      </c>
    </row>
    <row r="80" customFormat="false" ht="23.1" hidden="false" customHeight="true" outlineLevel="1" collapsed="false">
      <c r="A80" s="31" t="s">
        <v>161</v>
      </c>
      <c r="B80" s="32" t="s">
        <v>162</v>
      </c>
      <c r="C80" s="33" t="s">
        <v>100</v>
      </c>
      <c r="D80" s="34" t="n">
        <f aca="false">SUM(7,15,12)</f>
        <v>34</v>
      </c>
      <c r="E80" s="35" t="n">
        <v>38.16</v>
      </c>
      <c r="F80" s="35" t="n">
        <f aca="false">PRODUCT(D80,E80)</f>
        <v>1297.44</v>
      </c>
      <c r="G80" s="33" t="s">
        <v>618</v>
      </c>
      <c r="H80" s="107" t="s">
        <v>712</v>
      </c>
      <c r="I80" s="32" t="s">
        <v>713</v>
      </c>
    </row>
    <row r="81" customFormat="false" ht="23.1" hidden="false" customHeight="true" outlineLevel="1" collapsed="false">
      <c r="A81" s="31" t="s">
        <v>163</v>
      </c>
      <c r="B81" s="32" t="s">
        <v>164</v>
      </c>
      <c r="C81" s="33" t="s">
        <v>100</v>
      </c>
      <c r="D81" s="34" t="n">
        <f aca="false">SUM(7,15,12)</f>
        <v>34</v>
      </c>
      <c r="E81" s="35" t="n">
        <v>40.64</v>
      </c>
      <c r="F81" s="35" t="n">
        <f aca="false">PRODUCT(D81,E81)</f>
        <v>1381.76</v>
      </c>
      <c r="G81" s="33" t="s">
        <v>618</v>
      </c>
      <c r="H81" s="107" t="s">
        <v>714</v>
      </c>
      <c r="I81" s="32" t="s">
        <v>715</v>
      </c>
    </row>
    <row r="82" customFormat="false" ht="23.1" hidden="false" customHeight="true" outlineLevel="1" collapsed="false">
      <c r="A82" s="31" t="s">
        <v>165</v>
      </c>
      <c r="B82" s="32" t="s">
        <v>166</v>
      </c>
      <c r="C82" s="33" t="s">
        <v>100</v>
      </c>
      <c r="D82" s="34" t="n">
        <f aca="false">SUM(7,15,12)</f>
        <v>34</v>
      </c>
      <c r="E82" s="35" t="n">
        <v>27.19</v>
      </c>
      <c r="F82" s="35" t="n">
        <f aca="false">PRODUCT(D82,E82)</f>
        <v>924.46</v>
      </c>
      <c r="G82" s="33" t="s">
        <v>618</v>
      </c>
      <c r="H82" s="107" t="s">
        <v>716</v>
      </c>
      <c r="I82" s="32" t="s">
        <v>717</v>
      </c>
    </row>
    <row r="83" customFormat="false" ht="23.1" hidden="false" customHeight="true" outlineLevel="1" collapsed="false">
      <c r="A83" s="31" t="s">
        <v>167</v>
      </c>
      <c r="B83" s="32" t="s">
        <v>168</v>
      </c>
      <c r="C83" s="33" t="s">
        <v>17</v>
      </c>
      <c r="D83" s="34" t="n">
        <f aca="false">SUM(7,15,12)</f>
        <v>34</v>
      </c>
      <c r="E83" s="35" t="n">
        <v>174.79</v>
      </c>
      <c r="F83" s="35" t="n">
        <f aca="false">PRODUCT(D83,E83)</f>
        <v>5942.86</v>
      </c>
      <c r="G83" s="33" t="s">
        <v>606</v>
      </c>
      <c r="H83" s="107" t="s">
        <v>718</v>
      </c>
      <c r="I83" s="32" t="s">
        <v>719</v>
      </c>
    </row>
    <row r="84" customFormat="false" ht="23.1" hidden="false" customHeight="true" outlineLevel="1" collapsed="false">
      <c r="A84" s="31" t="s">
        <v>169</v>
      </c>
      <c r="B84" s="32" t="s">
        <v>170</v>
      </c>
      <c r="C84" s="33" t="s">
        <v>100</v>
      </c>
      <c r="D84" s="34" t="n">
        <f aca="false">SUM(3,7,6)</f>
        <v>16</v>
      </c>
      <c r="E84" s="35" t="n">
        <v>227.1</v>
      </c>
      <c r="F84" s="35" t="n">
        <f aca="false">PRODUCT(D84,E84)</f>
        <v>3633.6</v>
      </c>
      <c r="G84" s="33" t="s">
        <v>618</v>
      </c>
      <c r="H84" s="107" t="s">
        <v>720</v>
      </c>
      <c r="I84" s="32" t="s">
        <v>721</v>
      </c>
    </row>
    <row r="85" customFormat="false" ht="23.1" hidden="false" customHeight="true" outlineLevel="1" collapsed="false">
      <c r="A85" s="31" t="s">
        <v>171</v>
      </c>
      <c r="B85" s="32" t="s">
        <v>172</v>
      </c>
      <c r="C85" s="33" t="s">
        <v>100</v>
      </c>
      <c r="D85" s="34" t="n">
        <f aca="false">SUM(3,7,6)</f>
        <v>16</v>
      </c>
      <c r="E85" s="35" t="n">
        <v>238.1</v>
      </c>
      <c r="F85" s="35" t="n">
        <f aca="false">PRODUCT(D85,E85)</f>
        <v>3809.6</v>
      </c>
      <c r="G85" s="33" t="s">
        <v>618</v>
      </c>
      <c r="H85" s="107" t="s">
        <v>722</v>
      </c>
      <c r="I85" s="32" t="s">
        <v>723</v>
      </c>
    </row>
    <row r="86" customFormat="false" ht="23.1" hidden="false" customHeight="true" outlineLevel="1" collapsed="false">
      <c r="A86" s="31" t="s">
        <v>173</v>
      </c>
      <c r="B86" s="32" t="s">
        <v>174</v>
      </c>
      <c r="C86" s="33" t="s">
        <v>100</v>
      </c>
      <c r="D86" s="34" t="n">
        <f aca="false">SUM(3,7,6)</f>
        <v>16</v>
      </c>
      <c r="E86" s="35" t="n">
        <v>232.1</v>
      </c>
      <c r="F86" s="35" t="n">
        <f aca="false">PRODUCT(D86,E86)</f>
        <v>3713.6</v>
      </c>
      <c r="G86" s="33" t="s">
        <v>618</v>
      </c>
      <c r="H86" s="107" t="s">
        <v>724</v>
      </c>
      <c r="I86" s="32" t="s">
        <v>725</v>
      </c>
    </row>
    <row r="87" customFormat="false" ht="23.1" hidden="false" customHeight="true" outlineLevel="1" collapsed="false">
      <c r="A87" s="31" t="s">
        <v>175</v>
      </c>
      <c r="B87" s="32" t="s">
        <v>176</v>
      </c>
      <c r="C87" s="33" t="s">
        <v>100</v>
      </c>
      <c r="D87" s="34" t="n">
        <f aca="false">SUM(3,7,6)</f>
        <v>16</v>
      </c>
      <c r="E87" s="35" t="n">
        <v>167.1</v>
      </c>
      <c r="F87" s="35" t="n">
        <f aca="false">PRODUCT(D87,E87)</f>
        <v>2673.6</v>
      </c>
      <c r="G87" s="33" t="s">
        <v>618</v>
      </c>
      <c r="H87" s="107" t="s">
        <v>726</v>
      </c>
      <c r="I87" s="32" t="s">
        <v>727</v>
      </c>
    </row>
    <row r="88" customFormat="false" ht="23.1" hidden="false" customHeight="true" outlineLevel="1" collapsed="false">
      <c r="A88" s="31" t="s">
        <v>177</v>
      </c>
      <c r="B88" s="32" t="s">
        <v>178</v>
      </c>
      <c r="C88" s="33" t="s">
        <v>100</v>
      </c>
      <c r="D88" s="34" t="n">
        <v>3</v>
      </c>
      <c r="E88" s="35" t="n">
        <v>1063.84</v>
      </c>
      <c r="F88" s="35" t="n">
        <f aca="false">PRODUCT(D88,E88)</f>
        <v>3191.52</v>
      </c>
      <c r="G88" s="33" t="s">
        <v>618</v>
      </c>
      <c r="H88" s="107" t="s">
        <v>728</v>
      </c>
      <c r="I88" s="32" t="s">
        <v>729</v>
      </c>
    </row>
    <row r="89" customFormat="false" ht="23.1" hidden="false" customHeight="true" outlineLevel="1" collapsed="false">
      <c r="A89" s="31" t="s">
        <v>179</v>
      </c>
      <c r="B89" s="32" t="s">
        <v>180</v>
      </c>
      <c r="C89" s="33" t="s">
        <v>38</v>
      </c>
      <c r="D89" s="34" t="n">
        <f aca="false">PRODUCT(5,2.2)</f>
        <v>11</v>
      </c>
      <c r="E89" s="35" t="n">
        <f aca="false">PRODUCT(133.89,(0.55/0.6))</f>
        <v>122.73</v>
      </c>
      <c r="F89" s="35" t="n">
        <f aca="false">PRODUCT(D89,E89)</f>
        <v>1350.03</v>
      </c>
      <c r="G89" s="33" t="s">
        <v>606</v>
      </c>
      <c r="H89" s="107" t="s">
        <v>699</v>
      </c>
      <c r="I89" s="32" t="s">
        <v>730</v>
      </c>
    </row>
    <row r="90" customFormat="false" ht="23.1" hidden="false" customHeight="true" outlineLevel="1" collapsed="false">
      <c r="A90" s="31" t="s">
        <v>181</v>
      </c>
      <c r="B90" s="32" t="s">
        <v>182</v>
      </c>
      <c r="C90" s="33" t="s">
        <v>100</v>
      </c>
      <c r="D90" s="34" t="n">
        <v>5</v>
      </c>
      <c r="E90" s="35" t="n">
        <v>65.2</v>
      </c>
      <c r="F90" s="35" t="n">
        <f aca="false">PRODUCT(D90,E90)</f>
        <v>326</v>
      </c>
      <c r="G90" s="33" t="s">
        <v>606</v>
      </c>
      <c r="H90" s="107" t="s">
        <v>731</v>
      </c>
      <c r="I90" s="32" t="s">
        <v>732</v>
      </c>
    </row>
    <row r="91" customFormat="false" ht="23.1" hidden="false" customHeight="true" outlineLevel="1" collapsed="false">
      <c r="A91" s="31" t="s">
        <v>183</v>
      </c>
      <c r="B91" s="32" t="s">
        <v>184</v>
      </c>
      <c r="C91" s="33" t="s">
        <v>100</v>
      </c>
      <c r="D91" s="34" t="n">
        <v>5</v>
      </c>
      <c r="E91" s="35" t="n">
        <f aca="false">SUM(156.35,PRODUCT(-1,147.29),PRODUCT(1,85.5))</f>
        <v>94.56</v>
      </c>
      <c r="F91" s="35" t="n">
        <f aca="false">PRODUCT(D91,E91)</f>
        <v>472.8</v>
      </c>
      <c r="G91" s="33" t="s">
        <v>606</v>
      </c>
      <c r="H91" s="107" t="s">
        <v>733</v>
      </c>
      <c r="I91" s="32" t="s">
        <v>734</v>
      </c>
    </row>
    <row r="92" customFormat="false" ht="23.1" hidden="false" customHeight="true" outlineLevel="1" collapsed="false">
      <c r="A92" s="31" t="s">
        <v>185</v>
      </c>
      <c r="B92" s="32" t="s">
        <v>186</v>
      </c>
      <c r="C92" s="33" t="s">
        <v>100</v>
      </c>
      <c r="D92" s="34" t="n">
        <f aca="false">SUM(5,13)</f>
        <v>18</v>
      </c>
      <c r="E92" s="35" t="n">
        <v>16.98</v>
      </c>
      <c r="F92" s="35" t="n">
        <f aca="false">PRODUCT(D92,E92)</f>
        <v>305.64</v>
      </c>
      <c r="G92" s="33" t="s">
        <v>606</v>
      </c>
      <c r="H92" s="107" t="n">
        <v>11683</v>
      </c>
      <c r="I92" s="32" t="s">
        <v>735</v>
      </c>
    </row>
    <row r="93" customFormat="false" ht="23.1" hidden="false" customHeight="true" outlineLevel="1" collapsed="false">
      <c r="A93" s="31" t="s">
        <v>187</v>
      </c>
      <c r="B93" s="32" t="s">
        <v>188</v>
      </c>
      <c r="C93" s="33" t="s">
        <v>100</v>
      </c>
      <c r="D93" s="34" t="n">
        <v>5</v>
      </c>
      <c r="E93" s="35" t="n">
        <v>73.69</v>
      </c>
      <c r="F93" s="35" t="n">
        <f aca="false">PRODUCT(D93,E93)</f>
        <v>368.45</v>
      </c>
      <c r="G93" s="33" t="s">
        <v>606</v>
      </c>
      <c r="H93" s="107" t="s">
        <v>736</v>
      </c>
      <c r="I93" s="32" t="s">
        <v>737</v>
      </c>
    </row>
    <row r="94" customFormat="false" ht="23.1" hidden="false" customHeight="true" outlineLevel="1" collapsed="false">
      <c r="A94" s="31" t="s">
        <v>189</v>
      </c>
      <c r="B94" s="32" t="s">
        <v>190</v>
      </c>
      <c r="C94" s="33" t="s">
        <v>100</v>
      </c>
      <c r="D94" s="34" t="n">
        <v>5</v>
      </c>
      <c r="E94" s="35" t="n">
        <v>29.87</v>
      </c>
      <c r="F94" s="35" t="n">
        <f aca="false">PRODUCT(D94,E94)</f>
        <v>149.35</v>
      </c>
      <c r="G94" s="33" t="s">
        <v>606</v>
      </c>
      <c r="H94" s="107" t="n">
        <v>6157</v>
      </c>
      <c r="I94" s="32" t="s">
        <v>738</v>
      </c>
    </row>
    <row r="95" customFormat="false" ht="23.1" hidden="false" customHeight="true" outlineLevel="1" collapsed="false">
      <c r="A95" s="31" t="s">
        <v>191</v>
      </c>
      <c r="B95" s="32" t="s">
        <v>192</v>
      </c>
      <c r="C95" s="33" t="s">
        <v>100</v>
      </c>
      <c r="D95" s="34" t="n">
        <v>5</v>
      </c>
      <c r="E95" s="35" t="n">
        <v>282.6</v>
      </c>
      <c r="F95" s="35" t="n">
        <f aca="false">PRODUCT(D95,E95)</f>
        <v>1413</v>
      </c>
      <c r="G95" s="33" t="s">
        <v>606</v>
      </c>
      <c r="H95" s="107" t="s">
        <v>739</v>
      </c>
      <c r="I95" s="32" t="s">
        <v>740</v>
      </c>
    </row>
    <row r="96" customFormat="false" ht="23.1" hidden="false" customHeight="true" outlineLevel="1" collapsed="false">
      <c r="A96" s="31" t="s">
        <v>193</v>
      </c>
      <c r="B96" s="32" t="s">
        <v>194</v>
      </c>
      <c r="C96" s="33" t="s">
        <v>38</v>
      </c>
      <c r="D96" s="34" t="n">
        <f aca="false">('[1]AG PL'!$N6)</f>
        <v>120</v>
      </c>
      <c r="E96" s="35" t="n">
        <v>28.27</v>
      </c>
      <c r="F96" s="35" t="n">
        <f aca="false">PRODUCT(D96,E96)</f>
        <v>3392.4</v>
      </c>
      <c r="G96" s="33" t="s">
        <v>606</v>
      </c>
      <c r="H96" s="107" t="s">
        <v>688</v>
      </c>
      <c r="I96" s="32" t="s">
        <v>741</v>
      </c>
    </row>
    <row r="97" customFormat="false" ht="23.1" hidden="false" customHeight="true" outlineLevel="1" collapsed="false">
      <c r="A97" s="31" t="s">
        <v>195</v>
      </c>
      <c r="B97" s="32" t="s">
        <v>196</v>
      </c>
      <c r="C97" s="33" t="s">
        <v>38</v>
      </c>
      <c r="D97" s="34" t="n">
        <f aca="false">('[1]AG PL'!$N7)</f>
        <v>57</v>
      </c>
      <c r="E97" s="35" t="n">
        <v>30.29</v>
      </c>
      <c r="F97" s="35" t="n">
        <f aca="false">PRODUCT(D97,E97)</f>
        <v>1726.53</v>
      </c>
      <c r="G97" s="33" t="s">
        <v>606</v>
      </c>
      <c r="H97" s="107" t="s">
        <v>742</v>
      </c>
      <c r="I97" s="32" t="s">
        <v>743</v>
      </c>
    </row>
    <row r="98" customFormat="false" ht="23.1" hidden="false" customHeight="true" outlineLevel="1" collapsed="false">
      <c r="A98" s="31" t="s">
        <v>197</v>
      </c>
      <c r="B98" s="32" t="s">
        <v>198</v>
      </c>
      <c r="C98" s="33" t="s">
        <v>38</v>
      </c>
      <c r="D98" s="34" t="n">
        <f aca="false">('[1]AG PL'!$N8)</f>
        <v>317.3</v>
      </c>
      <c r="E98" s="35" t="n">
        <v>47.65</v>
      </c>
      <c r="F98" s="35" t="n">
        <f aca="false">PRODUCT(D98,E98)</f>
        <v>15119.35</v>
      </c>
      <c r="G98" s="33" t="s">
        <v>606</v>
      </c>
      <c r="H98" s="107" t="s">
        <v>692</v>
      </c>
      <c r="I98" s="32" t="s">
        <v>693</v>
      </c>
    </row>
    <row r="99" customFormat="false" ht="23.1" hidden="false" customHeight="true" outlineLevel="1" collapsed="false">
      <c r="A99" s="31" t="s">
        <v>199</v>
      </c>
      <c r="B99" s="32" t="s">
        <v>200</v>
      </c>
      <c r="C99" s="33" t="s">
        <v>100</v>
      </c>
      <c r="D99" s="34" t="n">
        <f aca="false">SUM(5,9,4,3)</f>
        <v>21</v>
      </c>
      <c r="E99" s="35" t="n">
        <f aca="false">PRODUCT(99.5,0.3)</f>
        <v>29.85</v>
      </c>
      <c r="F99" s="35" t="n">
        <f aca="false">PRODUCT(D99,E99)</f>
        <v>626.85</v>
      </c>
      <c r="G99" s="33" t="s">
        <v>606</v>
      </c>
      <c r="H99" s="107" t="s">
        <v>744</v>
      </c>
      <c r="I99" s="32" t="s">
        <v>745</v>
      </c>
    </row>
    <row r="100" customFormat="false" ht="23.1" hidden="false" customHeight="true" outlineLevel="1" collapsed="false">
      <c r="A100" s="31" t="s">
        <v>201</v>
      </c>
      <c r="B100" s="32" t="s">
        <v>202</v>
      </c>
      <c r="C100" s="33" t="s">
        <v>100</v>
      </c>
      <c r="D100" s="34" t="n">
        <f aca="false">SUM(8,8,8)</f>
        <v>24</v>
      </c>
      <c r="E100" s="35" t="n">
        <v>99.5</v>
      </c>
      <c r="F100" s="35" t="n">
        <f aca="false">PRODUCT(D100,E100)</f>
        <v>2388</v>
      </c>
      <c r="G100" s="33" t="s">
        <v>606</v>
      </c>
      <c r="H100" s="107" t="s">
        <v>744</v>
      </c>
      <c r="I100" s="32" t="s">
        <v>745</v>
      </c>
    </row>
    <row r="101" s="28" customFormat="true" ht="23.1" hidden="false" customHeight="true" outlineLevel="0" collapsed="false">
      <c r="A101" s="25"/>
      <c r="B101" s="30" t="s">
        <v>32</v>
      </c>
      <c r="C101" s="30"/>
      <c r="D101" s="30"/>
      <c r="E101" s="38" t="s">
        <v>621</v>
      </c>
      <c r="F101" s="39" t="n">
        <f aca="false">SUM(F49:F100)</f>
        <v>118157.33</v>
      </c>
      <c r="G101" s="40"/>
      <c r="H101" s="29"/>
      <c r="I101" s="108"/>
    </row>
    <row r="102" customFormat="false" ht="23.1" hidden="false" customHeight="true" outlineLevel="0" collapsed="false">
      <c r="A102" s="25" t="s">
        <v>203</v>
      </c>
      <c r="B102" s="30" t="s">
        <v>204</v>
      </c>
      <c r="C102" s="30"/>
      <c r="D102" s="30"/>
      <c r="E102" s="30"/>
      <c r="F102" s="30"/>
      <c r="G102" s="30"/>
      <c r="H102" s="30"/>
      <c r="I102" s="30"/>
    </row>
    <row r="103" customFormat="false" ht="23.1" hidden="false" customHeight="true" outlineLevel="1" collapsed="false">
      <c r="A103" s="31" t="s">
        <v>205</v>
      </c>
      <c r="B103" s="32" t="s">
        <v>206</v>
      </c>
      <c r="C103" s="33" t="s">
        <v>100</v>
      </c>
      <c r="D103" s="34" t="n">
        <f aca="false">([1]INCEN!$F12)</f>
        <v>9</v>
      </c>
      <c r="E103" s="35" t="n">
        <f aca="false">SUM(675.62,PRODUCT(-1,186.05),PRODUCT(2,157))</f>
        <v>803.57</v>
      </c>
      <c r="F103" s="35" t="n">
        <f aca="false">PRODUCT(D103,E103)</f>
        <v>7232.13</v>
      </c>
      <c r="G103" s="33" t="s">
        <v>606</v>
      </c>
      <c r="H103" s="107" t="n">
        <v>72284</v>
      </c>
      <c r="I103" s="32" t="s">
        <v>746</v>
      </c>
    </row>
    <row r="104" customFormat="false" ht="23.1" hidden="false" customHeight="true" outlineLevel="1" collapsed="false">
      <c r="A104" s="31" t="s">
        <v>207</v>
      </c>
      <c r="B104" s="32" t="s">
        <v>208</v>
      </c>
      <c r="C104" s="33" t="s">
        <v>38</v>
      </c>
      <c r="D104" s="34" t="n">
        <f aca="false">([1]INCEN!$F16)</f>
        <v>108.15</v>
      </c>
      <c r="E104" s="35" t="n">
        <v>100.08</v>
      </c>
      <c r="F104" s="35" t="n">
        <f aca="false">PRODUCT(D104,E104)</f>
        <v>10823.65</v>
      </c>
      <c r="G104" s="33" t="s">
        <v>606</v>
      </c>
      <c r="H104" s="107" t="s">
        <v>747</v>
      </c>
      <c r="I104" s="32" t="s">
        <v>748</v>
      </c>
    </row>
    <row r="105" customFormat="false" ht="23.1" hidden="false" customHeight="true" outlineLevel="1" collapsed="false">
      <c r="A105" s="31" t="s">
        <v>209</v>
      </c>
      <c r="B105" s="32" t="s">
        <v>210</v>
      </c>
      <c r="C105" s="33" t="s">
        <v>100</v>
      </c>
      <c r="D105" s="34" t="n">
        <f aca="false">([1]INCEN!$F15)</f>
        <v>1</v>
      </c>
      <c r="E105" s="35" t="n">
        <v>806.96</v>
      </c>
      <c r="F105" s="35" t="n">
        <f aca="false">PRODUCT(D105,E105)</f>
        <v>806.96</v>
      </c>
      <c r="G105" s="33" t="s">
        <v>618</v>
      </c>
      <c r="H105" s="107" t="s">
        <v>749</v>
      </c>
      <c r="I105" s="32" t="s">
        <v>750</v>
      </c>
    </row>
    <row r="106" customFormat="false" ht="23.1" hidden="false" customHeight="true" outlineLevel="1" collapsed="false">
      <c r="A106" s="31" t="s">
        <v>211</v>
      </c>
      <c r="B106" s="32" t="s">
        <v>212</v>
      </c>
      <c r="C106" s="33" t="s">
        <v>100</v>
      </c>
      <c r="D106" s="34" t="n">
        <v>1</v>
      </c>
      <c r="E106" s="35" t="n">
        <v>214.95</v>
      </c>
      <c r="F106" s="35" t="n">
        <f aca="false">PRODUCT(D106,E106)</f>
        <v>214.95</v>
      </c>
      <c r="G106" s="33" t="s">
        <v>618</v>
      </c>
      <c r="H106" s="107" t="s">
        <v>751</v>
      </c>
      <c r="I106" s="32" t="s">
        <v>752</v>
      </c>
    </row>
    <row r="107" customFormat="false" ht="23.1" hidden="false" customHeight="true" outlineLevel="1" collapsed="false">
      <c r="A107" s="31" t="s">
        <v>213</v>
      </c>
      <c r="B107" s="32" t="s">
        <v>214</v>
      </c>
      <c r="C107" s="33" t="s">
        <v>100</v>
      </c>
      <c r="D107" s="34" t="n">
        <v>1</v>
      </c>
      <c r="E107" s="35" t="n">
        <v>29.68</v>
      </c>
      <c r="F107" s="35" t="n">
        <f aca="false">PRODUCT(D107,E107)</f>
        <v>29.68</v>
      </c>
      <c r="G107" s="33" t="s">
        <v>618</v>
      </c>
      <c r="H107" s="107" t="s">
        <v>753</v>
      </c>
      <c r="I107" s="32" t="s">
        <v>754</v>
      </c>
    </row>
    <row r="108" customFormat="false" ht="23.1" hidden="false" customHeight="true" outlineLevel="1" collapsed="false">
      <c r="A108" s="31" t="s">
        <v>215</v>
      </c>
      <c r="B108" s="32" t="s">
        <v>216</v>
      </c>
      <c r="C108" s="33" t="s">
        <v>100</v>
      </c>
      <c r="D108" s="34" t="n">
        <v>1</v>
      </c>
      <c r="E108" s="35" t="n">
        <v>522.29</v>
      </c>
      <c r="F108" s="35" t="n">
        <f aca="false">PRODUCT(D108,E108)</f>
        <v>522.29</v>
      </c>
      <c r="G108" s="33" t="s">
        <v>618</v>
      </c>
      <c r="H108" s="107" t="s">
        <v>755</v>
      </c>
      <c r="I108" s="32" t="s">
        <v>756</v>
      </c>
    </row>
    <row r="109" customFormat="false" ht="23.1" hidden="false" customHeight="true" outlineLevel="1" collapsed="false">
      <c r="A109" s="31" t="s">
        <v>217</v>
      </c>
      <c r="B109" s="32" t="s">
        <v>218</v>
      </c>
      <c r="C109" s="33" t="s">
        <v>100</v>
      </c>
      <c r="D109" s="34" t="n">
        <v>1</v>
      </c>
      <c r="E109" s="35" t="n">
        <v>323.31</v>
      </c>
      <c r="F109" s="35" t="n">
        <f aca="false">PRODUCT(D109,E109)</f>
        <v>323.31</v>
      </c>
      <c r="G109" s="33" t="s">
        <v>618</v>
      </c>
      <c r="H109" s="107" t="s">
        <v>757</v>
      </c>
      <c r="I109" s="32" t="s">
        <v>758</v>
      </c>
    </row>
    <row r="110" customFormat="false" ht="23.1" hidden="false" customHeight="true" outlineLevel="1" collapsed="false">
      <c r="A110" s="31" t="s">
        <v>219</v>
      </c>
      <c r="B110" s="32" t="s">
        <v>220</v>
      </c>
      <c r="C110" s="33" t="s">
        <v>100</v>
      </c>
      <c r="D110" s="34" t="n">
        <v>2</v>
      </c>
      <c r="E110" s="35" t="n">
        <f aca="false">SUM(93.14,PRODUCT(-1,82.62),PRODUCT(1,177.8))</f>
        <v>188.32</v>
      </c>
      <c r="F110" s="35" t="n">
        <f aca="false">PRODUCT(D110,E110)</f>
        <v>376.64</v>
      </c>
      <c r="G110" s="33" t="s">
        <v>606</v>
      </c>
      <c r="H110" s="107" t="s">
        <v>759</v>
      </c>
      <c r="I110" s="32" t="s">
        <v>760</v>
      </c>
    </row>
    <row r="111" customFormat="false" ht="23.1" hidden="false" customHeight="true" outlineLevel="1" collapsed="false">
      <c r="A111" s="31" t="s">
        <v>221</v>
      </c>
      <c r="B111" s="32" t="s">
        <v>222</v>
      </c>
      <c r="C111" s="33" t="s">
        <v>100</v>
      </c>
      <c r="D111" s="34" t="n">
        <v>2</v>
      </c>
      <c r="E111" s="35" t="n">
        <v>34.04</v>
      </c>
      <c r="F111" s="35" t="n">
        <f aca="false">PRODUCT(D111,E111)</f>
        <v>68.08</v>
      </c>
      <c r="G111" s="33" t="s">
        <v>606</v>
      </c>
      <c r="H111" s="107" t="s">
        <v>677</v>
      </c>
      <c r="I111" s="32" t="s">
        <v>761</v>
      </c>
    </row>
    <row r="112" customFormat="false" ht="23.1" hidden="false" customHeight="true" outlineLevel="1" collapsed="false">
      <c r="A112" s="31" t="s">
        <v>223</v>
      </c>
      <c r="B112" s="32" t="s">
        <v>224</v>
      </c>
      <c r="C112" s="33" t="s">
        <v>100</v>
      </c>
      <c r="D112" s="34" t="n">
        <v>2</v>
      </c>
      <c r="E112" s="35" t="n">
        <v>177.31</v>
      </c>
      <c r="F112" s="35" t="n">
        <f aca="false">PRODUCT(D112,E112)</f>
        <v>354.62</v>
      </c>
      <c r="G112" s="33" t="s">
        <v>606</v>
      </c>
      <c r="H112" s="107" t="s">
        <v>762</v>
      </c>
      <c r="I112" s="32" t="s">
        <v>763</v>
      </c>
    </row>
    <row r="113" customFormat="false" ht="23.1" hidden="false" customHeight="true" outlineLevel="1" collapsed="false">
      <c r="A113" s="31" t="s">
        <v>225</v>
      </c>
      <c r="B113" s="32" t="s">
        <v>226</v>
      </c>
      <c r="C113" s="33" t="s">
        <v>38</v>
      </c>
      <c r="D113" s="34" t="n">
        <v>12</v>
      </c>
      <c r="E113" s="35" t="n">
        <v>12.69</v>
      </c>
      <c r="F113" s="35" t="n">
        <f aca="false">PRODUCT(D113,E113)</f>
        <v>152.28</v>
      </c>
      <c r="G113" s="33" t="s">
        <v>606</v>
      </c>
      <c r="H113" s="107" t="s">
        <v>764</v>
      </c>
      <c r="I113" s="32" t="s">
        <v>765</v>
      </c>
    </row>
    <row r="114" customFormat="false" ht="23.1" hidden="false" customHeight="true" outlineLevel="1" collapsed="false">
      <c r="A114" s="31" t="s">
        <v>227</v>
      </c>
      <c r="B114" s="32" t="s">
        <v>228</v>
      </c>
      <c r="C114" s="33" t="s">
        <v>100</v>
      </c>
      <c r="D114" s="34" t="n">
        <v>2</v>
      </c>
      <c r="E114" s="35" t="n">
        <v>96.92</v>
      </c>
      <c r="F114" s="35" t="n">
        <f aca="false">PRODUCT(D114,E114)</f>
        <v>193.84</v>
      </c>
      <c r="G114" s="33" t="s">
        <v>606</v>
      </c>
      <c r="H114" s="107" t="n">
        <v>72478</v>
      </c>
      <c r="I114" s="32" t="s">
        <v>766</v>
      </c>
    </row>
    <row r="115" customFormat="false" ht="23.1" hidden="false" customHeight="true" outlineLevel="1" collapsed="false">
      <c r="A115" s="31" t="s">
        <v>229</v>
      </c>
      <c r="B115" s="32" t="s">
        <v>230</v>
      </c>
      <c r="C115" s="33" t="s">
        <v>100</v>
      </c>
      <c r="D115" s="34" t="n">
        <f aca="false">([1]INCEN!$F13)</f>
        <v>1</v>
      </c>
      <c r="E115" s="35" t="n">
        <v>373.44</v>
      </c>
      <c r="F115" s="35" t="n">
        <f aca="false">PRODUCT(D115,E115)</f>
        <v>373.44</v>
      </c>
      <c r="G115" s="33" t="s">
        <v>618</v>
      </c>
      <c r="H115" s="107" t="s">
        <v>767</v>
      </c>
      <c r="I115" s="32" t="s">
        <v>768</v>
      </c>
    </row>
    <row r="116" customFormat="false" ht="23.1" hidden="false" customHeight="true" outlineLevel="1" collapsed="false">
      <c r="A116" s="31" t="s">
        <v>231</v>
      </c>
      <c r="B116" s="32" t="s">
        <v>232</v>
      </c>
      <c r="C116" s="33" t="s">
        <v>100</v>
      </c>
      <c r="D116" s="34" t="n">
        <f aca="false">([1]INCEN!$F6)</f>
        <v>24</v>
      </c>
      <c r="E116" s="35" t="n">
        <v>116.3</v>
      </c>
      <c r="F116" s="35" t="n">
        <f aca="false">PRODUCT(D116,E116)</f>
        <v>2791.2</v>
      </c>
      <c r="G116" s="33" t="s">
        <v>618</v>
      </c>
      <c r="H116" s="107" t="s">
        <v>769</v>
      </c>
      <c r="I116" s="32" t="s">
        <v>770</v>
      </c>
    </row>
    <row r="117" customFormat="false" ht="23.1" hidden="false" customHeight="true" outlineLevel="1" collapsed="false">
      <c r="A117" s="31" t="s">
        <v>233</v>
      </c>
      <c r="B117" s="32" t="s">
        <v>234</v>
      </c>
      <c r="C117" s="33" t="s">
        <v>100</v>
      </c>
      <c r="D117" s="34" t="n">
        <f aca="false">([1]INCEN!$F8)</f>
        <v>34</v>
      </c>
      <c r="E117" s="35" t="n">
        <v>64.91</v>
      </c>
      <c r="F117" s="35" t="n">
        <f aca="false">PRODUCT(D117,E117)</f>
        <v>2206.94</v>
      </c>
      <c r="G117" s="33" t="s">
        <v>618</v>
      </c>
      <c r="H117" s="107" t="s">
        <v>771</v>
      </c>
      <c r="I117" s="32" t="s">
        <v>772</v>
      </c>
    </row>
    <row r="118" customFormat="false" ht="23.1" hidden="false" customHeight="true" outlineLevel="1" collapsed="false">
      <c r="A118" s="31" t="s">
        <v>235</v>
      </c>
      <c r="B118" s="32" t="s">
        <v>236</v>
      </c>
      <c r="C118" s="33" t="s">
        <v>237</v>
      </c>
      <c r="D118" s="34" t="n">
        <f aca="false">([1]INCEN!$F11)</f>
        <v>1</v>
      </c>
      <c r="E118" s="35" t="n">
        <f aca="false">SUM(1020,PRODUCT(-D119,E119),PRODUCT(-D120,E120))</f>
        <v>493.88</v>
      </c>
      <c r="F118" s="35" t="n">
        <f aca="false">PRODUCT(D118,E118)</f>
        <v>493.88</v>
      </c>
      <c r="G118" s="33" t="s">
        <v>656</v>
      </c>
      <c r="H118" s="107" t="s">
        <v>657</v>
      </c>
      <c r="I118" s="32" t="s">
        <v>773</v>
      </c>
    </row>
    <row r="119" customFormat="false" ht="23.1" hidden="false" customHeight="true" outlineLevel="1" collapsed="false">
      <c r="A119" s="31" t="s">
        <v>238</v>
      </c>
      <c r="B119" s="32" t="s">
        <v>239</v>
      </c>
      <c r="C119" s="33" t="s">
        <v>100</v>
      </c>
      <c r="D119" s="34" t="n">
        <f aca="false">([1]INCEN!$F10)</f>
        <v>3</v>
      </c>
      <c r="E119" s="35" t="n">
        <v>40.04</v>
      </c>
      <c r="F119" s="35" t="n">
        <f aca="false">PRODUCT(D119,E119)</f>
        <v>120.12</v>
      </c>
      <c r="G119" s="33" t="s">
        <v>618</v>
      </c>
      <c r="H119" s="107" t="s">
        <v>774</v>
      </c>
      <c r="I119" s="32" t="s">
        <v>775</v>
      </c>
    </row>
    <row r="120" customFormat="false" ht="23.1" hidden="false" customHeight="true" outlineLevel="1" collapsed="false">
      <c r="A120" s="31" t="s">
        <v>240</v>
      </c>
      <c r="B120" s="32" t="s">
        <v>241</v>
      </c>
      <c r="C120" s="33" t="s">
        <v>100</v>
      </c>
      <c r="D120" s="34" t="n">
        <f aca="false">([1]INCEN!$F9)</f>
        <v>14</v>
      </c>
      <c r="E120" s="35" t="n">
        <v>29</v>
      </c>
      <c r="F120" s="35" t="n">
        <f aca="false">PRODUCT(D120,E120)</f>
        <v>406</v>
      </c>
      <c r="G120" s="33" t="s">
        <v>656</v>
      </c>
      <c r="H120" s="107" t="s">
        <v>657</v>
      </c>
      <c r="I120" s="32" t="s">
        <v>776</v>
      </c>
    </row>
    <row r="121" customFormat="false" ht="23.1" hidden="false" customHeight="true" outlineLevel="1" collapsed="false">
      <c r="A121" s="31" t="s">
        <v>242</v>
      </c>
      <c r="B121" s="32" t="s">
        <v>243</v>
      </c>
      <c r="C121" s="33" t="s">
        <v>100</v>
      </c>
      <c r="D121" s="34" t="n">
        <f aca="false">([1]INCEN!$F17)</f>
        <v>53</v>
      </c>
      <c r="E121" s="35" t="n">
        <v>19.85</v>
      </c>
      <c r="F121" s="35" t="n">
        <f aca="false">PRODUCT(D121,E121)</f>
        <v>1052.05</v>
      </c>
      <c r="G121" s="33" t="s">
        <v>618</v>
      </c>
      <c r="H121" s="107" t="s">
        <v>777</v>
      </c>
      <c r="I121" s="32" t="s">
        <v>778</v>
      </c>
    </row>
    <row r="122" customFormat="false" ht="23.1" hidden="false" customHeight="true" outlineLevel="1" collapsed="false">
      <c r="A122" s="31" t="s">
        <v>244</v>
      </c>
      <c r="B122" s="32" t="s">
        <v>245</v>
      </c>
      <c r="C122" s="33" t="s">
        <v>100</v>
      </c>
      <c r="D122" s="34" t="n">
        <f aca="false">([1]INCEN!$F18)</f>
        <v>59</v>
      </c>
      <c r="E122" s="35" t="n">
        <v>16.94</v>
      </c>
      <c r="F122" s="35" t="n">
        <f aca="false">PRODUCT(D122,E122)</f>
        <v>999.46</v>
      </c>
      <c r="G122" s="33" t="s">
        <v>618</v>
      </c>
      <c r="H122" s="107" t="s">
        <v>779</v>
      </c>
      <c r="I122" s="32" t="s">
        <v>780</v>
      </c>
    </row>
    <row r="123" customFormat="false" ht="23.1" hidden="false" customHeight="true" outlineLevel="1" collapsed="false">
      <c r="A123" s="31" t="s">
        <v>246</v>
      </c>
      <c r="B123" s="32" t="s">
        <v>247</v>
      </c>
      <c r="C123" s="33" t="s">
        <v>100</v>
      </c>
      <c r="D123" s="34" t="n">
        <f aca="false">([1]INCEN!$F19)</f>
        <v>1</v>
      </c>
      <c r="E123" s="35" t="n">
        <f aca="false">PRODUCT((PRODUCT(570,570)/PRODUCT(380,190)),19.85)</f>
        <v>89.33</v>
      </c>
      <c r="F123" s="35" t="n">
        <f aca="false">PRODUCT(D123,E123)</f>
        <v>89.33</v>
      </c>
      <c r="G123" s="33" t="s">
        <v>618</v>
      </c>
      <c r="H123" s="107" t="s">
        <v>777</v>
      </c>
      <c r="I123" s="32" t="s">
        <v>778</v>
      </c>
    </row>
    <row r="124" customFormat="false" ht="23.1" hidden="false" customHeight="true" outlineLevel="1" collapsed="false">
      <c r="A124" s="31" t="s">
        <v>248</v>
      </c>
      <c r="B124" s="32" t="s">
        <v>249</v>
      </c>
      <c r="C124" s="33" t="s">
        <v>100</v>
      </c>
      <c r="D124" s="34" t="n">
        <f aca="false">([1]INCEN!$F20)</f>
        <v>6</v>
      </c>
      <c r="E124" s="35" t="n">
        <f aca="false">PRODUCT((PRODUCT(570,570)/PRODUCT(380,190)),19.85)</f>
        <v>89.33</v>
      </c>
      <c r="F124" s="35" t="n">
        <f aca="false">PRODUCT(D124,E124)</f>
        <v>535.98</v>
      </c>
      <c r="G124" s="33" t="s">
        <v>618</v>
      </c>
      <c r="H124" s="107" t="s">
        <v>777</v>
      </c>
      <c r="I124" s="32" t="s">
        <v>778</v>
      </c>
    </row>
    <row r="125" customFormat="false" ht="23.1" hidden="false" customHeight="true" outlineLevel="1" collapsed="false">
      <c r="A125" s="31" t="s">
        <v>250</v>
      </c>
      <c r="B125" s="32" t="s">
        <v>251</v>
      </c>
      <c r="C125" s="33" t="s">
        <v>100</v>
      </c>
      <c r="D125" s="34" t="n">
        <f aca="false">([1]INCEN!$F21)</f>
        <v>3</v>
      </c>
      <c r="E125" s="35" t="n">
        <v>16.94</v>
      </c>
      <c r="F125" s="35" t="n">
        <f aca="false">PRODUCT(D125,E125)</f>
        <v>50.82</v>
      </c>
      <c r="G125" s="33" t="s">
        <v>618</v>
      </c>
      <c r="H125" s="107" t="s">
        <v>779</v>
      </c>
      <c r="I125" s="32" t="s">
        <v>780</v>
      </c>
    </row>
    <row r="126" s="28" customFormat="true" ht="23.1" hidden="false" customHeight="true" outlineLevel="0" collapsed="false">
      <c r="A126" s="25"/>
      <c r="B126" s="30" t="s">
        <v>32</v>
      </c>
      <c r="C126" s="30"/>
      <c r="D126" s="30"/>
      <c r="E126" s="38" t="s">
        <v>621</v>
      </c>
      <c r="F126" s="39" t="n">
        <f aca="false">SUM(F103:F125)</f>
        <v>30217.65</v>
      </c>
      <c r="G126" s="40"/>
      <c r="H126" s="29"/>
      <c r="I126" s="108"/>
    </row>
    <row r="127" customFormat="false" ht="23.1" hidden="false" customHeight="true" outlineLevel="0" collapsed="false">
      <c r="A127" s="25" t="s">
        <v>252</v>
      </c>
      <c r="B127" s="30" t="s">
        <v>253</v>
      </c>
      <c r="C127" s="30"/>
      <c r="D127" s="30"/>
      <c r="E127" s="30"/>
      <c r="F127" s="30"/>
      <c r="G127" s="30"/>
      <c r="H127" s="30"/>
      <c r="I127" s="30"/>
    </row>
    <row r="128" customFormat="false" ht="23.1" hidden="false" customHeight="true" outlineLevel="1" collapsed="false">
      <c r="A128" s="31" t="s">
        <v>254</v>
      </c>
      <c r="B128" s="32" t="s">
        <v>255</v>
      </c>
      <c r="C128" s="33" t="s">
        <v>38</v>
      </c>
      <c r="D128" s="34" t="n">
        <f aca="false">SUM(PRODUCT(20,2),14.2,PRODUCT(20,2),14.2,PRODUCT(16.2,2),14.2,PRODUCT(16.2,2),14.2,PRODUCT(26.8,2),14.2,PRODUCT(26.8,2),14.2,PRODUCT(26.8,2),14.2)</f>
        <v>405</v>
      </c>
      <c r="E128" s="35" t="n">
        <v>62.84</v>
      </c>
      <c r="F128" s="35" t="n">
        <f aca="false">PRODUCT(D128,E128)</f>
        <v>25450.2</v>
      </c>
      <c r="G128" s="33" t="s">
        <v>618</v>
      </c>
      <c r="H128" s="107" t="s">
        <v>781</v>
      </c>
      <c r="I128" s="32" t="s">
        <v>782</v>
      </c>
    </row>
    <row r="129" customFormat="false" ht="23.1" hidden="false" customHeight="true" outlineLevel="1" collapsed="false">
      <c r="A129" s="31" t="s">
        <v>256</v>
      </c>
      <c r="B129" s="32" t="s">
        <v>257</v>
      </c>
      <c r="C129" s="33" t="s">
        <v>100</v>
      </c>
      <c r="D129" s="34" t="n">
        <v>287</v>
      </c>
      <c r="E129" s="35" t="n">
        <v>8.98</v>
      </c>
      <c r="F129" s="35" t="n">
        <f aca="false">PRODUCT(D129,E129)</f>
        <v>2577.26</v>
      </c>
      <c r="G129" s="33" t="s">
        <v>656</v>
      </c>
      <c r="H129" s="107" t="s">
        <v>657</v>
      </c>
      <c r="I129" s="32" t="s">
        <v>783</v>
      </c>
    </row>
    <row r="130" customFormat="false" ht="23.1" hidden="false" customHeight="true" outlineLevel="1" collapsed="false">
      <c r="A130" s="31" t="s">
        <v>258</v>
      </c>
      <c r="B130" s="32" t="s">
        <v>259</v>
      </c>
      <c r="C130" s="33" t="s">
        <v>38</v>
      </c>
      <c r="D130" s="34" t="n">
        <v>101</v>
      </c>
      <c r="E130" s="35" t="n">
        <v>15.54</v>
      </c>
      <c r="F130" s="35" t="n">
        <f aca="false">PRODUCT(D130,E130)</f>
        <v>1569.54</v>
      </c>
      <c r="G130" s="33" t="s">
        <v>618</v>
      </c>
      <c r="H130" s="107" t="s">
        <v>784</v>
      </c>
      <c r="I130" s="32" t="s">
        <v>785</v>
      </c>
    </row>
    <row r="131" customFormat="false" ht="23.1" hidden="false" customHeight="true" outlineLevel="1" collapsed="false">
      <c r="A131" s="31" t="s">
        <v>260</v>
      </c>
      <c r="B131" s="32" t="s">
        <v>261</v>
      </c>
      <c r="C131" s="33" t="s">
        <v>100</v>
      </c>
      <c r="D131" s="34" t="n">
        <v>67</v>
      </c>
      <c r="E131" s="35" t="n">
        <v>4.66</v>
      </c>
      <c r="F131" s="35" t="n">
        <f aca="false">PRODUCT(D131,E131)</f>
        <v>312.22</v>
      </c>
      <c r="G131" s="33" t="s">
        <v>618</v>
      </c>
      <c r="H131" s="107" t="s">
        <v>786</v>
      </c>
      <c r="I131" s="32" t="s">
        <v>787</v>
      </c>
    </row>
    <row r="132" customFormat="false" ht="23.1" hidden="false" customHeight="true" outlineLevel="1" collapsed="false">
      <c r="A132" s="31" t="s">
        <v>262</v>
      </c>
      <c r="B132" s="32" t="s">
        <v>263</v>
      </c>
      <c r="C132" s="33" t="s">
        <v>237</v>
      </c>
      <c r="D132" s="34" t="n">
        <v>2970</v>
      </c>
      <c r="E132" s="35" t="n">
        <f aca="false">SUM(PRODUCT(0.2,7.01),PRODUCT(3,0.1),PRODUCT(3,0.05),PRODUCT(3,0.05),PRODUCT(1,0.85))</f>
        <v>2.85</v>
      </c>
      <c r="F132" s="35" t="n">
        <f aca="false">PRODUCT(D132,E132)</f>
        <v>8464.5</v>
      </c>
      <c r="G132" s="33" t="s">
        <v>618</v>
      </c>
      <c r="H132" s="107" t="s">
        <v>788</v>
      </c>
      <c r="I132" s="32" t="s">
        <v>789</v>
      </c>
    </row>
    <row r="133" customFormat="false" ht="23.1" hidden="false" customHeight="true" outlineLevel="1" collapsed="false">
      <c r="A133" s="31" t="s">
        <v>264</v>
      </c>
      <c r="B133" s="32" t="s">
        <v>265</v>
      </c>
      <c r="C133" s="33" t="s">
        <v>237</v>
      </c>
      <c r="D133" s="34" t="n">
        <v>1150</v>
      </c>
      <c r="E133" s="35" t="n">
        <f aca="false">SUM(PRODUCT(1,0.34),PRODUCT(1,0.1),PRODUCT(1,0.05),PRODUCT(1,0.05))</f>
        <v>0.54</v>
      </c>
      <c r="F133" s="35" t="n">
        <f aca="false">PRODUCT(D133,E133)</f>
        <v>621</v>
      </c>
      <c r="G133" s="33" t="s">
        <v>656</v>
      </c>
      <c r="H133" s="107" t="s">
        <v>657</v>
      </c>
      <c r="I133" s="32" t="s">
        <v>790</v>
      </c>
    </row>
    <row r="134" customFormat="false" ht="23.1" hidden="false" customHeight="true" outlineLevel="1" collapsed="false">
      <c r="A134" s="31" t="s">
        <v>266</v>
      </c>
      <c r="B134" s="32" t="s">
        <v>267</v>
      </c>
      <c r="C134" s="33" t="s">
        <v>38</v>
      </c>
      <c r="D134" s="34" t="n">
        <v>3286</v>
      </c>
      <c r="E134" s="35" t="n">
        <v>19.2</v>
      </c>
      <c r="F134" s="35" t="n">
        <f aca="false">PRODUCT(D134,E134)</f>
        <v>63091.2</v>
      </c>
      <c r="G134" s="33" t="s">
        <v>618</v>
      </c>
      <c r="H134" s="107" t="s">
        <v>791</v>
      </c>
      <c r="I134" s="32" t="s">
        <v>792</v>
      </c>
    </row>
    <row r="135" customFormat="false" ht="23.1" hidden="false" customHeight="true" outlineLevel="1" collapsed="false">
      <c r="A135" s="31" t="s">
        <v>268</v>
      </c>
      <c r="B135" s="32" t="s">
        <v>269</v>
      </c>
      <c r="C135" s="33" t="s">
        <v>38</v>
      </c>
      <c r="D135" s="34" t="n">
        <v>1314</v>
      </c>
      <c r="E135" s="35" t="n">
        <v>4.84</v>
      </c>
      <c r="F135" s="35" t="n">
        <f aca="false">PRODUCT(D135,E135)</f>
        <v>6359.76</v>
      </c>
      <c r="G135" s="33" t="s">
        <v>606</v>
      </c>
      <c r="H135" s="107" t="n">
        <v>73613</v>
      </c>
      <c r="I135" s="32" t="s">
        <v>793</v>
      </c>
    </row>
    <row r="136" customFormat="false" ht="23.1" hidden="false" customHeight="true" outlineLevel="1" collapsed="false">
      <c r="A136" s="31" t="s">
        <v>270</v>
      </c>
      <c r="B136" s="32" t="s">
        <v>271</v>
      </c>
      <c r="C136" s="33" t="s">
        <v>38</v>
      </c>
      <c r="D136" s="34" t="n">
        <v>9</v>
      </c>
      <c r="E136" s="35" t="n">
        <f aca="false">SUM(15.91,PRODUCT(-1,5.01),PRODUCT(1,4.01))</f>
        <v>14.91</v>
      </c>
      <c r="F136" s="35" t="n">
        <f aca="false">PRODUCT(D136,E136)</f>
        <v>134.19</v>
      </c>
      <c r="G136" s="33" t="s">
        <v>606</v>
      </c>
      <c r="H136" s="107" t="n">
        <v>55865</v>
      </c>
      <c r="I136" s="32" t="s">
        <v>794</v>
      </c>
    </row>
    <row r="137" customFormat="false" ht="23.1" hidden="false" customHeight="true" outlineLevel="1" collapsed="false">
      <c r="A137" s="31" t="s">
        <v>272</v>
      </c>
      <c r="B137" s="32" t="s">
        <v>273</v>
      </c>
      <c r="C137" s="33" t="s">
        <v>38</v>
      </c>
      <c r="D137" s="34" t="n">
        <v>9</v>
      </c>
      <c r="E137" s="35" t="n">
        <v>15.91</v>
      </c>
      <c r="F137" s="35" t="n">
        <f aca="false">PRODUCT(D137,E137)</f>
        <v>143.19</v>
      </c>
      <c r="G137" s="33" t="s">
        <v>606</v>
      </c>
      <c r="H137" s="107" t="n">
        <v>55865</v>
      </c>
      <c r="I137" s="32" t="s">
        <v>795</v>
      </c>
    </row>
    <row r="138" customFormat="false" ht="23.1" hidden="false" customHeight="true" outlineLevel="1" collapsed="false">
      <c r="A138" s="31" t="s">
        <v>274</v>
      </c>
      <c r="B138" s="32" t="s">
        <v>275</v>
      </c>
      <c r="C138" s="33" t="s">
        <v>38</v>
      </c>
      <c r="D138" s="34" t="n">
        <v>58</v>
      </c>
      <c r="E138" s="35" t="n">
        <v>35.26</v>
      </c>
      <c r="F138" s="35" t="n">
        <f aca="false">PRODUCT(D138,E138)</f>
        <v>2045.08</v>
      </c>
      <c r="G138" s="33" t="s">
        <v>606</v>
      </c>
      <c r="H138" s="107" t="n">
        <v>55867</v>
      </c>
      <c r="I138" s="32" t="s">
        <v>796</v>
      </c>
    </row>
    <row r="139" customFormat="false" ht="23.1" hidden="false" customHeight="true" outlineLevel="1" collapsed="false">
      <c r="A139" s="31" t="s">
        <v>276</v>
      </c>
      <c r="B139" s="32" t="s">
        <v>277</v>
      </c>
      <c r="C139" s="33" t="s">
        <v>38</v>
      </c>
      <c r="D139" s="34" t="n">
        <v>22</v>
      </c>
      <c r="E139" s="35" t="n">
        <v>48.11</v>
      </c>
      <c r="F139" s="35" t="n">
        <f aca="false">PRODUCT(D139,E139)</f>
        <v>1058.42</v>
      </c>
      <c r="G139" s="33" t="s">
        <v>606</v>
      </c>
      <c r="H139" s="107" t="n">
        <v>55868</v>
      </c>
      <c r="I139" s="32" t="s">
        <v>797</v>
      </c>
    </row>
    <row r="140" customFormat="false" ht="23.1" hidden="false" customHeight="true" outlineLevel="1" collapsed="false">
      <c r="A140" s="31" t="s">
        <v>278</v>
      </c>
      <c r="B140" s="32" t="s">
        <v>279</v>
      </c>
      <c r="C140" s="33" t="s">
        <v>100</v>
      </c>
      <c r="D140" s="34" t="n">
        <v>969</v>
      </c>
      <c r="E140" s="35" t="n">
        <v>1.76</v>
      </c>
      <c r="F140" s="35" t="n">
        <f aca="false">PRODUCT(D140,E140)</f>
        <v>1705.44</v>
      </c>
      <c r="G140" s="33" t="s">
        <v>606</v>
      </c>
      <c r="H140" s="107" t="n">
        <v>1872</v>
      </c>
      <c r="I140" s="32" t="s">
        <v>798</v>
      </c>
    </row>
    <row r="141" customFormat="false" ht="23.1" hidden="false" customHeight="true" outlineLevel="1" collapsed="false">
      <c r="A141" s="31" t="s">
        <v>280</v>
      </c>
      <c r="B141" s="32" t="s">
        <v>281</v>
      </c>
      <c r="C141" s="33" t="s">
        <v>100</v>
      </c>
      <c r="D141" s="34" t="n">
        <v>342</v>
      </c>
      <c r="E141" s="35" t="n">
        <v>2.79</v>
      </c>
      <c r="F141" s="35" t="n">
        <f aca="false">PRODUCT(D141,E141)</f>
        <v>954.18</v>
      </c>
      <c r="G141" s="33" t="s">
        <v>606</v>
      </c>
      <c r="H141" s="107" t="n">
        <v>1873</v>
      </c>
      <c r="I141" s="32" t="s">
        <v>281</v>
      </c>
    </row>
    <row r="142" customFormat="false" ht="23.1" hidden="false" customHeight="true" outlineLevel="1" collapsed="false">
      <c r="A142" s="31" t="s">
        <v>282</v>
      </c>
      <c r="B142" s="32" t="s">
        <v>283</v>
      </c>
      <c r="C142" s="33" t="s">
        <v>100</v>
      </c>
      <c r="D142" s="34" t="n">
        <v>2536</v>
      </c>
      <c r="E142" s="35" t="n">
        <v>0.35</v>
      </c>
      <c r="F142" s="35" t="n">
        <f aca="false">PRODUCT(D142,E142)</f>
        <v>887.6</v>
      </c>
      <c r="G142" s="33" t="s">
        <v>606</v>
      </c>
      <c r="H142" s="107" t="n">
        <v>400</v>
      </c>
      <c r="I142" s="32" t="s">
        <v>799</v>
      </c>
    </row>
    <row r="143" customFormat="false" ht="23.1" hidden="false" customHeight="true" outlineLevel="1" collapsed="false">
      <c r="A143" s="31" t="s">
        <v>284</v>
      </c>
      <c r="B143" s="32" t="s">
        <v>285</v>
      </c>
      <c r="C143" s="33" t="s">
        <v>100</v>
      </c>
      <c r="D143" s="34" t="n">
        <v>226</v>
      </c>
      <c r="E143" s="35" t="n">
        <v>7.65</v>
      </c>
      <c r="F143" s="35" t="n">
        <f aca="false">PRODUCT(D143,E143)</f>
        <v>1728.9</v>
      </c>
      <c r="G143" s="33" t="s">
        <v>606</v>
      </c>
      <c r="H143" s="107" t="s">
        <v>800</v>
      </c>
      <c r="I143" s="32" t="s">
        <v>801</v>
      </c>
    </row>
    <row r="144" customFormat="false" ht="23.1" hidden="false" customHeight="true" outlineLevel="1" collapsed="false">
      <c r="A144" s="31" t="s">
        <v>286</v>
      </c>
      <c r="B144" s="32" t="s">
        <v>287</v>
      </c>
      <c r="C144" s="33" t="s">
        <v>38</v>
      </c>
      <c r="D144" s="34" t="n">
        <v>17814</v>
      </c>
      <c r="E144" s="35" t="n">
        <v>1.72</v>
      </c>
      <c r="F144" s="35" t="n">
        <f aca="false">PRODUCT(D144,E144)</f>
        <v>30640.08</v>
      </c>
      <c r="G144" s="33" t="s">
        <v>606</v>
      </c>
      <c r="H144" s="107" t="s">
        <v>802</v>
      </c>
      <c r="I144" s="32" t="s">
        <v>803</v>
      </c>
    </row>
    <row r="145" customFormat="false" ht="23.1" hidden="false" customHeight="true" outlineLevel="1" collapsed="false">
      <c r="A145" s="31" t="s">
        <v>288</v>
      </c>
      <c r="B145" s="32" t="s">
        <v>289</v>
      </c>
      <c r="C145" s="33" t="s">
        <v>38</v>
      </c>
      <c r="D145" s="34" t="n">
        <v>4392</v>
      </c>
      <c r="E145" s="35" t="n">
        <v>2.51</v>
      </c>
      <c r="F145" s="35" t="n">
        <f aca="false">PRODUCT(D145,E145)</f>
        <v>11023.92</v>
      </c>
      <c r="G145" s="33" t="s">
        <v>606</v>
      </c>
      <c r="H145" s="107" t="s">
        <v>804</v>
      </c>
      <c r="I145" s="32" t="s">
        <v>805</v>
      </c>
    </row>
    <row r="146" customFormat="false" ht="23.1" hidden="false" customHeight="true" outlineLevel="1" collapsed="false">
      <c r="A146" s="31" t="s">
        <v>290</v>
      </c>
      <c r="B146" s="32" t="s">
        <v>291</v>
      </c>
      <c r="C146" s="33" t="s">
        <v>38</v>
      </c>
      <c r="D146" s="34" t="n">
        <v>2410</v>
      </c>
      <c r="E146" s="35" t="n">
        <f aca="false">SUM(11.72,PRODUCT(-1,9.12),PRODUCT(1,10.48))</f>
        <v>13.08</v>
      </c>
      <c r="F146" s="35" t="n">
        <f aca="false">PRODUCT(D146,E146)</f>
        <v>31522.8</v>
      </c>
      <c r="G146" s="33" t="s">
        <v>606</v>
      </c>
      <c r="H146" s="107" t="s">
        <v>806</v>
      </c>
      <c r="I146" s="32" t="s">
        <v>807</v>
      </c>
    </row>
    <row r="147" customFormat="false" ht="23.1" hidden="false" customHeight="true" outlineLevel="1" collapsed="false">
      <c r="A147" s="31" t="s">
        <v>292</v>
      </c>
      <c r="B147" s="32" t="s">
        <v>293</v>
      </c>
      <c r="C147" s="33" t="s">
        <v>38</v>
      </c>
      <c r="D147" s="34" t="n">
        <v>480</v>
      </c>
      <c r="E147" s="35" t="n">
        <f aca="false">SUM(68.38)</f>
        <v>68.38</v>
      </c>
      <c r="F147" s="35" t="n">
        <f aca="false">PRODUCT(D147,E147)</f>
        <v>32822.4</v>
      </c>
      <c r="G147" s="33" t="s">
        <v>606</v>
      </c>
      <c r="H147" s="107" t="s">
        <v>808</v>
      </c>
      <c r="I147" s="32" t="s">
        <v>809</v>
      </c>
    </row>
    <row r="148" customFormat="false" ht="23.1" hidden="false" customHeight="true" outlineLevel="1" collapsed="false">
      <c r="A148" s="31" t="s">
        <v>294</v>
      </c>
      <c r="B148" s="32" t="s">
        <v>295</v>
      </c>
      <c r="C148" s="33" t="s">
        <v>100</v>
      </c>
      <c r="D148" s="34" t="n">
        <f aca="false">([1]ELTR!$F12)</f>
        <v>66</v>
      </c>
      <c r="E148" s="35" t="n">
        <v>8.35</v>
      </c>
      <c r="F148" s="35" t="n">
        <f aca="false">PRODUCT(D148,E148)</f>
        <v>551.1</v>
      </c>
      <c r="G148" s="33" t="s">
        <v>618</v>
      </c>
      <c r="H148" s="107" t="s">
        <v>810</v>
      </c>
      <c r="I148" s="32" t="s">
        <v>811</v>
      </c>
    </row>
    <row r="149" customFormat="false" ht="23.1" hidden="false" customHeight="true" outlineLevel="1" collapsed="false">
      <c r="A149" s="31" t="s">
        <v>296</v>
      </c>
      <c r="B149" s="32" t="s">
        <v>297</v>
      </c>
      <c r="C149" s="33" t="s">
        <v>100</v>
      </c>
      <c r="D149" s="34" t="n">
        <f aca="false">([1]ELTR!$F13)</f>
        <v>43</v>
      </c>
      <c r="E149" s="35" t="n">
        <v>13.98</v>
      </c>
      <c r="F149" s="35" t="n">
        <f aca="false">PRODUCT(D149,E149)</f>
        <v>601.14</v>
      </c>
      <c r="G149" s="33" t="s">
        <v>618</v>
      </c>
      <c r="H149" s="107" t="s">
        <v>812</v>
      </c>
      <c r="I149" s="32" t="s">
        <v>813</v>
      </c>
    </row>
    <row r="150" customFormat="false" ht="23.1" hidden="false" customHeight="true" outlineLevel="1" collapsed="false">
      <c r="A150" s="31" t="s">
        <v>298</v>
      </c>
      <c r="B150" s="32" t="s">
        <v>299</v>
      </c>
      <c r="C150" s="33" t="s">
        <v>100</v>
      </c>
      <c r="D150" s="34" t="n">
        <f aca="false">([1]ELTR!$F14)</f>
        <v>1</v>
      </c>
      <c r="E150" s="35" t="n">
        <v>19.81</v>
      </c>
      <c r="F150" s="35" t="n">
        <f aca="false">PRODUCT(D150,E150)</f>
        <v>19.81</v>
      </c>
      <c r="G150" s="33" t="s">
        <v>618</v>
      </c>
      <c r="H150" s="107" t="s">
        <v>814</v>
      </c>
      <c r="I150" s="32" t="s">
        <v>815</v>
      </c>
    </row>
    <row r="151" customFormat="false" ht="23.1" hidden="false" customHeight="true" outlineLevel="1" collapsed="false">
      <c r="A151" s="31" t="s">
        <v>300</v>
      </c>
      <c r="B151" s="32" t="s">
        <v>301</v>
      </c>
      <c r="C151" s="33" t="s">
        <v>100</v>
      </c>
      <c r="D151" s="34" t="n">
        <f aca="false">([1]ELTR!$F15)</f>
        <v>32</v>
      </c>
      <c r="E151" s="35" t="n">
        <v>18.39</v>
      </c>
      <c r="F151" s="35" t="n">
        <f aca="false">PRODUCT(D151,E151)</f>
        <v>588.48</v>
      </c>
      <c r="G151" s="33" t="s">
        <v>618</v>
      </c>
      <c r="H151" s="107" t="s">
        <v>816</v>
      </c>
      <c r="I151" s="32" t="s">
        <v>817</v>
      </c>
    </row>
    <row r="152" customFormat="false" ht="23.1" hidden="false" customHeight="true" outlineLevel="1" collapsed="false">
      <c r="A152" s="31" t="s">
        <v>302</v>
      </c>
      <c r="B152" s="32" t="s">
        <v>303</v>
      </c>
      <c r="C152" s="33" t="s">
        <v>100</v>
      </c>
      <c r="D152" s="34" t="n">
        <f aca="false">([1]ELTR!$F16)</f>
        <v>10</v>
      </c>
      <c r="E152" s="35" t="n">
        <f aca="false">SUM(13.98,13.64)</f>
        <v>27.62</v>
      </c>
      <c r="F152" s="35" t="n">
        <f aca="false">PRODUCT(D152,E152)</f>
        <v>276.2</v>
      </c>
      <c r="G152" s="33" t="s">
        <v>618</v>
      </c>
      <c r="H152" s="107" t="s">
        <v>812</v>
      </c>
      <c r="I152" s="32" t="s">
        <v>818</v>
      </c>
    </row>
    <row r="153" customFormat="false" ht="23.1" hidden="false" customHeight="true" outlineLevel="1" collapsed="false">
      <c r="A153" s="31" t="s">
        <v>304</v>
      </c>
      <c r="B153" s="32" t="s">
        <v>305</v>
      </c>
      <c r="C153" s="33" t="s">
        <v>100</v>
      </c>
      <c r="D153" s="34" t="n">
        <f aca="false">([1]ELTR!$F$20)</f>
        <v>53</v>
      </c>
      <c r="E153" s="35" t="n">
        <v>14.24</v>
      </c>
      <c r="F153" s="35" t="n">
        <f aca="false">PRODUCT(D153,E153)</f>
        <v>754.72</v>
      </c>
      <c r="G153" s="33" t="s">
        <v>618</v>
      </c>
      <c r="H153" s="107" t="s">
        <v>819</v>
      </c>
      <c r="I153" s="32" t="s">
        <v>820</v>
      </c>
    </row>
    <row r="154" customFormat="false" ht="23.1" hidden="false" customHeight="true" outlineLevel="1" collapsed="false">
      <c r="A154" s="31" t="s">
        <v>306</v>
      </c>
      <c r="B154" s="32" t="s">
        <v>307</v>
      </c>
      <c r="C154" s="33" t="s">
        <v>100</v>
      </c>
      <c r="D154" s="34" t="n">
        <f aca="false">([1]ELTR!$F21)</f>
        <v>319</v>
      </c>
      <c r="E154" s="35" t="n">
        <v>18.67</v>
      </c>
      <c r="F154" s="35" t="n">
        <f aca="false">PRODUCT(D154,E154)</f>
        <v>5955.73</v>
      </c>
      <c r="G154" s="33" t="s">
        <v>618</v>
      </c>
      <c r="H154" s="107" t="s">
        <v>821</v>
      </c>
      <c r="I154" s="32" t="s">
        <v>822</v>
      </c>
    </row>
    <row r="155" customFormat="false" ht="23.1" hidden="false" customHeight="true" outlineLevel="1" collapsed="false">
      <c r="A155" s="31" t="s">
        <v>308</v>
      </c>
      <c r="B155" s="32" t="s">
        <v>309</v>
      </c>
      <c r="C155" s="33" t="s">
        <v>100</v>
      </c>
      <c r="D155" s="34" t="n">
        <f aca="false">([1]ELTR!$F22)</f>
        <v>76</v>
      </c>
      <c r="E155" s="35" t="n">
        <v>14.24</v>
      </c>
      <c r="F155" s="35" t="n">
        <f aca="false">PRODUCT(D155,E155)</f>
        <v>1082.24</v>
      </c>
      <c r="G155" s="33" t="s">
        <v>618</v>
      </c>
      <c r="H155" s="107" t="s">
        <v>819</v>
      </c>
      <c r="I155" s="32" t="s">
        <v>820</v>
      </c>
    </row>
    <row r="156" customFormat="false" ht="23.1" hidden="false" customHeight="true" outlineLevel="1" collapsed="false">
      <c r="A156" s="31" t="s">
        <v>310</v>
      </c>
      <c r="B156" s="32" t="s">
        <v>311</v>
      </c>
      <c r="C156" s="33" t="s">
        <v>100</v>
      </c>
      <c r="D156" s="34" t="n">
        <v>1224</v>
      </c>
      <c r="E156" s="35" t="n">
        <v>1.76</v>
      </c>
      <c r="F156" s="35" t="n">
        <f aca="false">PRODUCT(D156,E156)</f>
        <v>2154.24</v>
      </c>
      <c r="G156" s="33" t="s">
        <v>606</v>
      </c>
      <c r="H156" s="107" t="n">
        <v>1872</v>
      </c>
      <c r="I156" s="32" t="s">
        <v>311</v>
      </c>
    </row>
    <row r="157" customFormat="false" ht="23.1" hidden="false" customHeight="true" outlineLevel="1" collapsed="false">
      <c r="A157" s="31" t="s">
        <v>312</v>
      </c>
      <c r="B157" s="32" t="s">
        <v>313</v>
      </c>
      <c r="C157" s="33" t="s">
        <v>100</v>
      </c>
      <c r="D157" s="34" t="n">
        <v>87</v>
      </c>
      <c r="E157" s="35" t="n">
        <v>2.79</v>
      </c>
      <c r="F157" s="35" t="n">
        <f aca="false">PRODUCT(D157,E157)</f>
        <v>242.73</v>
      </c>
      <c r="G157" s="33" t="s">
        <v>606</v>
      </c>
      <c r="H157" s="107" t="n">
        <v>1873</v>
      </c>
      <c r="I157" s="32" t="s">
        <v>313</v>
      </c>
    </row>
    <row r="158" customFormat="false" ht="23.1" hidden="false" customHeight="true" outlineLevel="1" collapsed="false">
      <c r="A158" s="31" t="s">
        <v>314</v>
      </c>
      <c r="B158" s="32" t="s">
        <v>315</v>
      </c>
      <c r="C158" s="33" t="s">
        <v>100</v>
      </c>
      <c r="D158" s="34" t="n">
        <f aca="false">SUM(3)</f>
        <v>3</v>
      </c>
      <c r="E158" s="35" t="n">
        <v>46.75</v>
      </c>
      <c r="F158" s="35" t="n">
        <f aca="false">PRODUCT(D158,E158)</f>
        <v>140.25</v>
      </c>
      <c r="G158" s="33" t="s">
        <v>656</v>
      </c>
      <c r="H158" s="107" t="s">
        <v>657</v>
      </c>
      <c r="I158" s="32" t="s">
        <v>823</v>
      </c>
    </row>
    <row r="159" customFormat="false" ht="23.1" hidden="false" customHeight="true" outlineLevel="1" collapsed="false">
      <c r="A159" s="31" t="s">
        <v>316</v>
      </c>
      <c r="B159" s="32" t="s">
        <v>317</v>
      </c>
      <c r="C159" s="33" t="s">
        <v>100</v>
      </c>
      <c r="D159" s="34" t="n">
        <f aca="false">([1]ELTR!$F4)</f>
        <v>1</v>
      </c>
      <c r="E159" s="35" t="n">
        <v>324.93</v>
      </c>
      <c r="F159" s="35" t="n">
        <f aca="false">PRODUCT(D159,E159)</f>
        <v>324.93</v>
      </c>
      <c r="G159" s="33" t="s">
        <v>606</v>
      </c>
      <c r="H159" s="107" t="n">
        <v>72941</v>
      </c>
      <c r="I159" s="32" t="s">
        <v>824</v>
      </c>
    </row>
    <row r="160" customFormat="false" ht="23.1" hidden="false" customHeight="true" outlineLevel="1" collapsed="false">
      <c r="A160" s="31" t="s">
        <v>318</v>
      </c>
      <c r="B160" s="41" t="s">
        <v>319</v>
      </c>
      <c r="C160" s="33" t="s">
        <v>100</v>
      </c>
      <c r="D160" s="34" t="n">
        <f aca="false">([1]ELTR!$F5)</f>
        <v>553</v>
      </c>
      <c r="E160" s="35" t="n">
        <v>63.92</v>
      </c>
      <c r="F160" s="35" t="n">
        <f aca="false">PRODUCT(D160,E160)</f>
        <v>35347.76</v>
      </c>
      <c r="G160" s="33" t="s">
        <v>606</v>
      </c>
      <c r="H160" s="107" t="s">
        <v>825</v>
      </c>
      <c r="I160" s="32" t="s">
        <v>826</v>
      </c>
    </row>
    <row r="161" customFormat="false" ht="23.1" hidden="false" customHeight="true" outlineLevel="1" collapsed="false">
      <c r="A161" s="31" t="s">
        <v>320</v>
      </c>
      <c r="B161" s="41" t="s">
        <v>321</v>
      </c>
      <c r="C161" s="33" t="s">
        <v>100</v>
      </c>
      <c r="D161" s="34" t="n">
        <f aca="false">([1]ELTR!$F6)</f>
        <v>38</v>
      </c>
      <c r="E161" s="35" t="n">
        <v>33.37</v>
      </c>
      <c r="F161" s="35" t="n">
        <f aca="false">PRODUCT(D161,E161)</f>
        <v>1268.06</v>
      </c>
      <c r="G161" s="33" t="s">
        <v>606</v>
      </c>
      <c r="H161" s="107" t="s">
        <v>827</v>
      </c>
      <c r="I161" s="32" t="s">
        <v>828</v>
      </c>
    </row>
    <row r="162" customFormat="false" ht="23.1" hidden="false" customHeight="true" outlineLevel="1" collapsed="false">
      <c r="A162" s="31" t="s">
        <v>322</v>
      </c>
      <c r="B162" s="41" t="s">
        <v>323</v>
      </c>
      <c r="C162" s="33" t="s">
        <v>100</v>
      </c>
      <c r="D162" s="34" t="n">
        <f aca="false">([1]ELTR!$F7)</f>
        <v>3</v>
      </c>
      <c r="E162" s="35" t="n">
        <v>780</v>
      </c>
      <c r="F162" s="35" t="n">
        <f aca="false">PRODUCT(D162,E162)</f>
        <v>2340</v>
      </c>
      <c r="G162" s="33" t="s">
        <v>656</v>
      </c>
      <c r="H162" s="107" t="s">
        <v>657</v>
      </c>
      <c r="I162" s="41" t="s">
        <v>323</v>
      </c>
    </row>
    <row r="163" customFormat="false" ht="23.1" hidden="false" customHeight="true" outlineLevel="1" collapsed="false">
      <c r="A163" s="31" t="s">
        <v>324</v>
      </c>
      <c r="B163" s="41" t="s">
        <v>325</v>
      </c>
      <c r="C163" s="33" t="s">
        <v>100</v>
      </c>
      <c r="D163" s="34" t="n">
        <f aca="false">([1]ELTR!$F8)</f>
        <v>10</v>
      </c>
      <c r="E163" s="35" t="n">
        <v>60</v>
      </c>
      <c r="F163" s="35" t="n">
        <f aca="false">PRODUCT(D163,E163)</f>
        <v>600</v>
      </c>
      <c r="G163" s="33" t="s">
        <v>656</v>
      </c>
      <c r="H163" s="107" t="s">
        <v>657</v>
      </c>
      <c r="I163" s="41" t="s">
        <v>325</v>
      </c>
    </row>
    <row r="164" customFormat="false" ht="23.1" hidden="false" customHeight="true" outlineLevel="1" collapsed="false">
      <c r="A164" s="31" t="s">
        <v>326</v>
      </c>
      <c r="B164" s="41" t="s">
        <v>327</v>
      </c>
      <c r="C164" s="33" t="s">
        <v>100</v>
      </c>
      <c r="D164" s="34" t="n">
        <f aca="false">([1]ELTR!$F9)</f>
        <v>19</v>
      </c>
      <c r="E164" s="35" t="n">
        <v>35</v>
      </c>
      <c r="F164" s="35" t="n">
        <f aca="false">PRODUCT(D164,E164)</f>
        <v>665</v>
      </c>
      <c r="G164" s="33" t="s">
        <v>656</v>
      </c>
      <c r="H164" s="107" t="s">
        <v>657</v>
      </c>
      <c r="I164" s="41" t="s">
        <v>327</v>
      </c>
    </row>
    <row r="165" customFormat="false" ht="23.1" hidden="false" customHeight="true" outlineLevel="1" collapsed="false">
      <c r="A165" s="31" t="s">
        <v>328</v>
      </c>
      <c r="B165" s="32" t="s">
        <v>329</v>
      </c>
      <c r="C165" s="33" t="s">
        <v>100</v>
      </c>
      <c r="D165" s="34" t="n">
        <v>1</v>
      </c>
      <c r="E165" s="35" t="n">
        <v>1036.73</v>
      </c>
      <c r="F165" s="35" t="n">
        <f aca="false">PRODUCT(D165,E165)</f>
        <v>1036.73</v>
      </c>
      <c r="G165" s="33" t="s">
        <v>618</v>
      </c>
      <c r="H165" s="107" t="s">
        <v>829</v>
      </c>
      <c r="I165" s="32" t="s">
        <v>830</v>
      </c>
    </row>
    <row r="166" customFormat="false" ht="23.1" hidden="false" customHeight="true" outlineLevel="1" collapsed="false">
      <c r="A166" s="31" t="s">
        <v>330</v>
      </c>
      <c r="B166" s="32" t="s">
        <v>331</v>
      </c>
      <c r="C166" s="33" t="s">
        <v>100</v>
      </c>
      <c r="D166" s="34" t="n">
        <v>1</v>
      </c>
      <c r="E166" s="35" t="n">
        <v>7.41</v>
      </c>
      <c r="F166" s="35" t="n">
        <f aca="false">PRODUCT(D166,E166)</f>
        <v>7.41</v>
      </c>
      <c r="G166" s="33" t="s">
        <v>618</v>
      </c>
      <c r="H166" s="107" t="s">
        <v>831</v>
      </c>
      <c r="I166" s="32" t="s">
        <v>832</v>
      </c>
    </row>
    <row r="167" customFormat="false" ht="23.1" hidden="false" customHeight="true" outlineLevel="1" collapsed="false">
      <c r="A167" s="31" t="s">
        <v>332</v>
      </c>
      <c r="B167" s="32" t="s">
        <v>333</v>
      </c>
      <c r="C167" s="33" t="s">
        <v>100</v>
      </c>
      <c r="D167" s="34" t="n">
        <v>1</v>
      </c>
      <c r="E167" s="35" t="n">
        <v>176.8</v>
      </c>
      <c r="F167" s="35" t="n">
        <f aca="false">PRODUCT(D167,E167)</f>
        <v>176.8</v>
      </c>
      <c r="G167" s="33" t="s">
        <v>618</v>
      </c>
      <c r="H167" s="107" t="s">
        <v>833</v>
      </c>
      <c r="I167" s="32" t="s">
        <v>834</v>
      </c>
    </row>
    <row r="168" customFormat="false" ht="23.1" hidden="false" customHeight="true" outlineLevel="1" collapsed="false">
      <c r="A168" s="31" t="s">
        <v>334</v>
      </c>
      <c r="B168" s="32" t="s">
        <v>335</v>
      </c>
      <c r="C168" s="33" t="s">
        <v>100</v>
      </c>
      <c r="D168" s="34" t="n">
        <v>1</v>
      </c>
      <c r="E168" s="35" t="n">
        <v>205.2</v>
      </c>
      <c r="F168" s="35" t="n">
        <f aca="false">PRODUCT(D168,E168)</f>
        <v>205.2</v>
      </c>
      <c r="G168" s="33" t="s">
        <v>618</v>
      </c>
      <c r="H168" s="107" t="s">
        <v>835</v>
      </c>
      <c r="I168" s="32" t="s">
        <v>836</v>
      </c>
    </row>
    <row r="169" customFormat="false" ht="23.1" hidden="false" customHeight="true" outlineLevel="1" collapsed="false">
      <c r="A169" s="31" t="s">
        <v>336</v>
      </c>
      <c r="B169" s="32" t="s">
        <v>337</v>
      </c>
      <c r="C169" s="33" t="s">
        <v>100</v>
      </c>
      <c r="D169" s="34" t="n">
        <v>1</v>
      </c>
      <c r="E169" s="35" t="n">
        <v>21.2</v>
      </c>
      <c r="F169" s="35" t="n">
        <f aca="false">PRODUCT(D169,E169)</f>
        <v>21.2</v>
      </c>
      <c r="G169" s="33" t="s">
        <v>656</v>
      </c>
      <c r="H169" s="107" t="s">
        <v>657</v>
      </c>
      <c r="I169" s="32" t="s">
        <v>837</v>
      </c>
    </row>
    <row r="170" customFormat="false" ht="23.1" hidden="false" customHeight="true" outlineLevel="1" collapsed="false">
      <c r="A170" s="31" t="s">
        <v>338</v>
      </c>
      <c r="B170" s="32" t="s">
        <v>339</v>
      </c>
      <c r="C170" s="33" t="s">
        <v>100</v>
      </c>
      <c r="D170" s="34" t="n">
        <v>5</v>
      </c>
      <c r="E170" s="35" t="n">
        <v>93.77</v>
      </c>
      <c r="F170" s="35" t="n">
        <f aca="false">PRODUCT(D170,E170)</f>
        <v>468.85</v>
      </c>
      <c r="G170" s="33" t="s">
        <v>618</v>
      </c>
      <c r="H170" s="107" t="s">
        <v>838</v>
      </c>
      <c r="I170" s="32" t="s">
        <v>839</v>
      </c>
    </row>
    <row r="171" customFormat="false" ht="23.1" hidden="false" customHeight="true" outlineLevel="1" collapsed="false">
      <c r="A171" s="31" t="s">
        <v>340</v>
      </c>
      <c r="B171" s="32" t="s">
        <v>341</v>
      </c>
      <c r="C171" s="33" t="s">
        <v>100</v>
      </c>
      <c r="D171" s="34" t="n">
        <v>5</v>
      </c>
      <c r="E171" s="35" t="n">
        <v>56.69</v>
      </c>
      <c r="F171" s="35" t="n">
        <f aca="false">PRODUCT(D171,E171)</f>
        <v>283.45</v>
      </c>
      <c r="G171" s="33" t="s">
        <v>618</v>
      </c>
      <c r="H171" s="107" t="s">
        <v>840</v>
      </c>
      <c r="I171" s="32" t="s">
        <v>841</v>
      </c>
    </row>
    <row r="172" customFormat="false" ht="23.1" hidden="false" customHeight="true" outlineLevel="1" collapsed="false">
      <c r="A172" s="31" t="s">
        <v>342</v>
      </c>
      <c r="B172" s="32" t="s">
        <v>343</v>
      </c>
      <c r="C172" s="33" t="s">
        <v>100</v>
      </c>
      <c r="D172" s="34" t="n">
        <v>76</v>
      </c>
      <c r="E172" s="35" t="n">
        <v>43.92</v>
      </c>
      <c r="F172" s="35" t="n">
        <f aca="false">PRODUCT(D172,E172)</f>
        <v>3337.92</v>
      </c>
      <c r="G172" s="33" t="s">
        <v>656</v>
      </c>
      <c r="H172" s="107" t="s">
        <v>657</v>
      </c>
      <c r="I172" s="32" t="s">
        <v>842</v>
      </c>
    </row>
    <row r="173" customFormat="false" ht="23.1" hidden="false" customHeight="true" outlineLevel="1" collapsed="false">
      <c r="A173" s="31" t="s">
        <v>344</v>
      </c>
      <c r="B173" s="32" t="s">
        <v>345</v>
      </c>
      <c r="C173" s="33" t="s">
        <v>100</v>
      </c>
      <c r="D173" s="34" t="n">
        <v>3</v>
      </c>
      <c r="E173" s="35" t="n">
        <v>654</v>
      </c>
      <c r="F173" s="35" t="n">
        <f aca="false">PRODUCT(D173,E173)</f>
        <v>1962</v>
      </c>
      <c r="G173" s="33" t="s">
        <v>656</v>
      </c>
      <c r="H173" s="107" t="s">
        <v>657</v>
      </c>
      <c r="I173" s="32" t="s">
        <v>843</v>
      </c>
    </row>
    <row r="174" customFormat="false" ht="23.1" hidden="false" customHeight="true" outlineLevel="1" collapsed="false">
      <c r="A174" s="31" t="s">
        <v>346</v>
      </c>
      <c r="B174" s="32" t="s">
        <v>347</v>
      </c>
      <c r="C174" s="33" t="s">
        <v>100</v>
      </c>
      <c r="D174" s="34" t="n">
        <v>1</v>
      </c>
      <c r="E174" s="35" t="n">
        <v>840</v>
      </c>
      <c r="F174" s="35" t="n">
        <f aca="false">PRODUCT(D174,E174)</f>
        <v>840</v>
      </c>
      <c r="G174" s="33" t="s">
        <v>656</v>
      </c>
      <c r="H174" s="107" t="s">
        <v>657</v>
      </c>
      <c r="I174" s="32" t="s">
        <v>844</v>
      </c>
    </row>
    <row r="175" customFormat="false" ht="23.1" hidden="false" customHeight="true" outlineLevel="1" collapsed="false">
      <c r="A175" s="31" t="s">
        <v>348</v>
      </c>
      <c r="B175" s="32" t="s">
        <v>349</v>
      </c>
      <c r="C175" s="33" t="s">
        <v>100</v>
      </c>
      <c r="D175" s="34" t="n">
        <v>1</v>
      </c>
      <c r="E175" s="35" t="n">
        <v>58</v>
      </c>
      <c r="F175" s="35" t="n">
        <f aca="false">PRODUCT(D175,E175)</f>
        <v>58</v>
      </c>
      <c r="G175" s="33" t="s">
        <v>656</v>
      </c>
      <c r="H175" s="107" t="s">
        <v>657</v>
      </c>
      <c r="I175" s="32" t="s">
        <v>845</v>
      </c>
    </row>
    <row r="176" customFormat="false" ht="23.1" hidden="false" customHeight="true" outlineLevel="1" collapsed="false">
      <c r="A176" s="31" t="s">
        <v>350</v>
      </c>
      <c r="B176" s="32" t="s">
        <v>351</v>
      </c>
      <c r="C176" s="33" t="s">
        <v>100</v>
      </c>
      <c r="D176" s="34" t="n">
        <f aca="false">SUM(2,4,4,1)</f>
        <v>11</v>
      </c>
      <c r="E176" s="35" t="n">
        <v>269.38</v>
      </c>
      <c r="F176" s="35" t="n">
        <f aca="false">PRODUCT(D176,E176)</f>
        <v>2963.18</v>
      </c>
      <c r="G176" s="33" t="s">
        <v>656</v>
      </c>
      <c r="H176" s="107" t="s">
        <v>657</v>
      </c>
      <c r="I176" s="32" t="s">
        <v>351</v>
      </c>
    </row>
    <row r="177" customFormat="false" ht="23.1" hidden="false" customHeight="true" outlineLevel="1" collapsed="false">
      <c r="A177" s="31" t="s">
        <v>352</v>
      </c>
      <c r="B177" s="32" t="s">
        <v>353</v>
      </c>
      <c r="C177" s="33" t="s">
        <v>100</v>
      </c>
      <c r="D177" s="34" t="n">
        <f aca="false">SUM(2,4,4,1,)</f>
        <v>11</v>
      </c>
      <c r="E177" s="35" t="n">
        <v>269.38</v>
      </c>
      <c r="F177" s="35" t="n">
        <f aca="false">PRODUCT(D177,E177)</f>
        <v>2963.18</v>
      </c>
      <c r="G177" s="33" t="s">
        <v>656</v>
      </c>
      <c r="H177" s="107" t="s">
        <v>657</v>
      </c>
      <c r="I177" s="32" t="s">
        <v>353</v>
      </c>
    </row>
    <row r="178" customFormat="false" ht="23.1" hidden="false" customHeight="true" outlineLevel="1" collapsed="false">
      <c r="A178" s="31" t="s">
        <v>354</v>
      </c>
      <c r="B178" s="32" t="s">
        <v>355</v>
      </c>
      <c r="C178" s="33" t="s">
        <v>100</v>
      </c>
      <c r="D178" s="34" t="n">
        <v>1</v>
      </c>
      <c r="E178" s="35" t="n">
        <v>269.38</v>
      </c>
      <c r="F178" s="35" t="n">
        <f aca="false">PRODUCT(D178,E178)</f>
        <v>269.38</v>
      </c>
      <c r="G178" s="33" t="s">
        <v>656</v>
      </c>
      <c r="H178" s="107" t="s">
        <v>657</v>
      </c>
      <c r="I178" s="32" t="s">
        <v>355</v>
      </c>
    </row>
    <row r="179" customFormat="false" ht="23.1" hidden="false" customHeight="true" outlineLevel="1" collapsed="false">
      <c r="A179" s="31" t="s">
        <v>356</v>
      </c>
      <c r="B179" s="32" t="s">
        <v>357</v>
      </c>
      <c r="C179" s="33" t="s">
        <v>100</v>
      </c>
      <c r="D179" s="34" t="n">
        <v>1</v>
      </c>
      <c r="E179" s="35" t="n">
        <v>8740</v>
      </c>
      <c r="F179" s="35" t="n">
        <f aca="false">PRODUCT(D179,E179)</f>
        <v>8740</v>
      </c>
      <c r="G179" s="33" t="s">
        <v>656</v>
      </c>
      <c r="H179" s="107" t="s">
        <v>657</v>
      </c>
      <c r="I179" s="32" t="s">
        <v>357</v>
      </c>
    </row>
    <row r="180" customFormat="false" ht="23.1" hidden="false" customHeight="true" outlineLevel="1" collapsed="false">
      <c r="A180" s="31" t="s">
        <v>358</v>
      </c>
      <c r="B180" s="32" t="s">
        <v>359</v>
      </c>
      <c r="C180" s="33" t="s">
        <v>100</v>
      </c>
      <c r="D180" s="34" t="n">
        <v>1</v>
      </c>
      <c r="E180" s="35" t="n">
        <v>57000</v>
      </c>
      <c r="F180" s="35" t="n">
        <f aca="false">PRODUCT(D180,E180)</f>
        <v>57000</v>
      </c>
      <c r="G180" s="33" t="s">
        <v>656</v>
      </c>
      <c r="H180" s="107" t="s">
        <v>657</v>
      </c>
      <c r="I180" s="32" t="s">
        <v>359</v>
      </c>
    </row>
    <row r="181" s="28" customFormat="true" ht="23.1" hidden="false" customHeight="true" outlineLevel="0" collapsed="false">
      <c r="A181" s="25"/>
      <c r="B181" s="30" t="s">
        <v>32</v>
      </c>
      <c r="C181" s="30"/>
      <c r="D181" s="30"/>
      <c r="E181" s="38" t="s">
        <v>621</v>
      </c>
      <c r="F181" s="39" t="n">
        <f aca="false">SUM(F128:F180)</f>
        <v>356357.57</v>
      </c>
      <c r="G181" s="40"/>
      <c r="H181" s="29"/>
      <c r="I181" s="108"/>
    </row>
    <row r="182" customFormat="false" ht="23.1" hidden="false" customHeight="true" outlineLevel="0" collapsed="false">
      <c r="A182" s="25" t="s">
        <v>360</v>
      </c>
      <c r="B182" s="30" t="s">
        <v>361</v>
      </c>
      <c r="C182" s="30"/>
      <c r="D182" s="30"/>
      <c r="E182" s="30"/>
      <c r="F182" s="30"/>
      <c r="G182" s="30"/>
      <c r="H182" s="30"/>
      <c r="I182" s="30"/>
    </row>
    <row r="183" customFormat="false" ht="23.1" hidden="false" customHeight="true" outlineLevel="1" collapsed="false">
      <c r="A183" s="31" t="s">
        <v>362</v>
      </c>
      <c r="B183" s="32" t="s">
        <v>363</v>
      </c>
      <c r="C183" s="33" t="s">
        <v>38</v>
      </c>
      <c r="D183" s="34" t="n">
        <f aca="false">SUM(SUM(26.7,14.2),SUM(16.2,14.2),SUM(20,14.2),SUM(26.7,14.2),SUM(16.2,14.2),SUM(20,14.2),SUM(26.7,14.2))</f>
        <v>251.9</v>
      </c>
      <c r="E183" s="35" t="n">
        <v>58.97</v>
      </c>
      <c r="F183" s="35" t="n">
        <f aca="false">PRODUCT(D183,E183)</f>
        <v>14854.54</v>
      </c>
      <c r="G183" s="33" t="s">
        <v>618</v>
      </c>
      <c r="H183" s="107" t="s">
        <v>846</v>
      </c>
      <c r="I183" s="32" t="s">
        <v>847</v>
      </c>
    </row>
    <row r="184" customFormat="false" ht="23.1" hidden="false" customHeight="true" outlineLevel="1" collapsed="false">
      <c r="A184" s="31" t="s">
        <v>364</v>
      </c>
      <c r="B184" s="32" t="s">
        <v>257</v>
      </c>
      <c r="C184" s="33" t="s">
        <v>100</v>
      </c>
      <c r="D184" s="34" t="n">
        <v>178</v>
      </c>
      <c r="E184" s="35" t="n">
        <v>8.98</v>
      </c>
      <c r="F184" s="35" t="n">
        <f aca="false">PRODUCT(D184,E184)</f>
        <v>1598.44</v>
      </c>
      <c r="G184" s="33" t="s">
        <v>656</v>
      </c>
      <c r="H184" s="107" t="s">
        <v>657</v>
      </c>
      <c r="I184" s="32" t="s">
        <v>783</v>
      </c>
    </row>
    <row r="185" customFormat="false" ht="23.1" hidden="false" customHeight="true" outlineLevel="1" collapsed="false">
      <c r="A185" s="31" t="s">
        <v>365</v>
      </c>
      <c r="B185" s="32" t="s">
        <v>259</v>
      </c>
      <c r="C185" s="33" t="s">
        <v>38</v>
      </c>
      <c r="D185" s="34" t="n">
        <v>63</v>
      </c>
      <c r="E185" s="35" t="n">
        <v>15.54</v>
      </c>
      <c r="F185" s="35" t="n">
        <f aca="false">PRODUCT(D185,E185)</f>
        <v>979.02</v>
      </c>
      <c r="G185" s="33" t="s">
        <v>618</v>
      </c>
      <c r="H185" s="107" t="s">
        <v>784</v>
      </c>
      <c r="I185" s="32" t="s">
        <v>785</v>
      </c>
    </row>
    <row r="186" customFormat="false" ht="23.1" hidden="false" customHeight="true" outlineLevel="1" collapsed="false">
      <c r="A186" s="31" t="s">
        <v>366</v>
      </c>
      <c r="B186" s="32" t="s">
        <v>261</v>
      </c>
      <c r="C186" s="33" t="s">
        <v>100</v>
      </c>
      <c r="D186" s="34" t="n">
        <v>42</v>
      </c>
      <c r="E186" s="35" t="n">
        <v>4.66</v>
      </c>
      <c r="F186" s="35" t="n">
        <f aca="false">PRODUCT(D186,E186)</f>
        <v>195.72</v>
      </c>
      <c r="G186" s="33" t="s">
        <v>618</v>
      </c>
      <c r="H186" s="107" t="s">
        <v>786</v>
      </c>
      <c r="I186" s="32" t="s">
        <v>787</v>
      </c>
    </row>
    <row r="187" customFormat="false" ht="23.1" hidden="false" customHeight="true" outlineLevel="1" collapsed="false">
      <c r="A187" s="31" t="s">
        <v>367</v>
      </c>
      <c r="B187" s="32" t="s">
        <v>263</v>
      </c>
      <c r="C187" s="33" t="s">
        <v>237</v>
      </c>
      <c r="D187" s="34" t="n">
        <v>1848</v>
      </c>
      <c r="E187" s="35" t="n">
        <f aca="false">SUM(PRODUCT(0.2,7.01),PRODUCT(3,0.1),PRODUCT(3,0.05),PRODUCT(3,0.05),PRODUCT(1,0.85))</f>
        <v>2.85</v>
      </c>
      <c r="F187" s="35" t="n">
        <f aca="false">PRODUCT(D187,E187)</f>
        <v>5266.8</v>
      </c>
      <c r="G187" s="33" t="s">
        <v>618</v>
      </c>
      <c r="H187" s="107" t="s">
        <v>788</v>
      </c>
      <c r="I187" s="32" t="s">
        <v>789</v>
      </c>
    </row>
    <row r="188" customFormat="false" ht="23.1" hidden="false" customHeight="true" outlineLevel="1" collapsed="false">
      <c r="A188" s="31" t="s">
        <v>368</v>
      </c>
      <c r="B188" s="32" t="s">
        <v>265</v>
      </c>
      <c r="C188" s="33" t="s">
        <v>237</v>
      </c>
      <c r="D188" s="34" t="n">
        <v>716</v>
      </c>
      <c r="E188" s="35" t="n">
        <f aca="false">SUM(PRODUCT(1,0.34),PRODUCT(1,0.1),PRODUCT(1,0.05),PRODUCT(1,0.05))</f>
        <v>0.54</v>
      </c>
      <c r="F188" s="35" t="n">
        <f aca="false">PRODUCT(D188,E188)</f>
        <v>386.64</v>
      </c>
      <c r="G188" s="33" t="s">
        <v>656</v>
      </c>
      <c r="H188" s="107" t="s">
        <v>657</v>
      </c>
      <c r="I188" s="32" t="s">
        <v>790</v>
      </c>
    </row>
    <row r="189" customFormat="false" ht="23.1" hidden="false" customHeight="true" outlineLevel="1" collapsed="false">
      <c r="A189" s="31" t="s">
        <v>369</v>
      </c>
      <c r="B189" s="32" t="s">
        <v>370</v>
      </c>
      <c r="C189" s="33" t="s">
        <v>38</v>
      </c>
      <c r="D189" s="34" t="n">
        <v>720</v>
      </c>
      <c r="E189" s="35" t="n">
        <v>24.68</v>
      </c>
      <c r="F189" s="35" t="n">
        <f aca="false">PRODUCT(D189,E189)</f>
        <v>17769.6</v>
      </c>
      <c r="G189" s="33" t="s">
        <v>618</v>
      </c>
      <c r="H189" s="107" t="s">
        <v>848</v>
      </c>
      <c r="I189" s="32" t="s">
        <v>849</v>
      </c>
    </row>
    <row r="190" customFormat="false" ht="23.1" hidden="false" customHeight="true" outlineLevel="1" collapsed="false">
      <c r="A190" s="31" t="s">
        <v>371</v>
      </c>
      <c r="B190" s="32" t="s">
        <v>372</v>
      </c>
      <c r="C190" s="33" t="s">
        <v>38</v>
      </c>
      <c r="D190" s="34" t="n">
        <v>720</v>
      </c>
      <c r="E190" s="35" t="n">
        <f aca="false">SUM(4.84,PRODUCT(-1,1.79),PRODUCT(1,2.71))</f>
        <v>5.76</v>
      </c>
      <c r="F190" s="35" t="n">
        <f aca="false">PRODUCT(D190,E190)</f>
        <v>4147.2</v>
      </c>
      <c r="G190" s="33" t="s">
        <v>606</v>
      </c>
      <c r="H190" s="107" t="n">
        <v>73613</v>
      </c>
      <c r="I190" s="32" t="s">
        <v>850</v>
      </c>
    </row>
    <row r="191" customFormat="false" ht="23.1" hidden="false" customHeight="true" outlineLevel="1" collapsed="false">
      <c r="A191" s="31" t="s">
        <v>373</v>
      </c>
      <c r="B191" s="32" t="s">
        <v>374</v>
      </c>
      <c r="C191" s="33" t="s">
        <v>100</v>
      </c>
      <c r="D191" s="34" t="n">
        <v>276</v>
      </c>
      <c r="E191" s="35" t="n">
        <v>2.79</v>
      </c>
      <c r="F191" s="35" t="n">
        <f aca="false">PRODUCT(D191,E191)</f>
        <v>770.04</v>
      </c>
      <c r="G191" s="33" t="s">
        <v>606</v>
      </c>
      <c r="H191" s="107" t="n">
        <v>1873</v>
      </c>
      <c r="I191" s="32" t="s">
        <v>281</v>
      </c>
    </row>
    <row r="192" customFormat="false" ht="23.1" hidden="false" customHeight="true" outlineLevel="1" collapsed="false">
      <c r="A192" s="31" t="s">
        <v>375</v>
      </c>
      <c r="B192" s="32" t="s">
        <v>376</v>
      </c>
      <c r="C192" s="33" t="s">
        <v>100</v>
      </c>
      <c r="D192" s="34" t="n">
        <v>864</v>
      </c>
      <c r="E192" s="35" t="n">
        <v>0.47</v>
      </c>
      <c r="F192" s="35" t="n">
        <f aca="false">PRODUCT(D192,E192)</f>
        <v>406.08</v>
      </c>
      <c r="G192" s="33" t="s">
        <v>606</v>
      </c>
      <c r="H192" s="107" t="n">
        <v>393</v>
      </c>
      <c r="I192" s="32" t="s">
        <v>851</v>
      </c>
    </row>
    <row r="193" customFormat="false" ht="23.1" hidden="false" customHeight="true" outlineLevel="1" collapsed="false">
      <c r="A193" s="31" t="s">
        <v>377</v>
      </c>
      <c r="B193" s="32" t="s">
        <v>378</v>
      </c>
      <c r="C193" s="33" t="s">
        <v>100</v>
      </c>
      <c r="D193" s="34" t="n">
        <v>828</v>
      </c>
      <c r="E193" s="35" t="n">
        <v>17.3</v>
      </c>
      <c r="F193" s="35" t="n">
        <f aca="false">PRODUCT(D193,E193)</f>
        <v>14324.4</v>
      </c>
      <c r="G193" s="33" t="s">
        <v>618</v>
      </c>
      <c r="H193" s="107" t="s">
        <v>852</v>
      </c>
      <c r="I193" s="32" t="s">
        <v>853</v>
      </c>
    </row>
    <row r="194" customFormat="false" ht="23.1" hidden="false" customHeight="true" outlineLevel="1" collapsed="false">
      <c r="A194" s="31" t="s">
        <v>379</v>
      </c>
      <c r="B194" s="32" t="s">
        <v>380</v>
      </c>
      <c r="C194" s="33" t="s">
        <v>100</v>
      </c>
      <c r="D194" s="34" t="n">
        <v>276</v>
      </c>
      <c r="E194" s="35" t="n">
        <v>3.99</v>
      </c>
      <c r="F194" s="35" t="n">
        <f aca="false">PRODUCT(D194,E194)</f>
        <v>1101.24</v>
      </c>
      <c r="G194" s="33" t="s">
        <v>606</v>
      </c>
      <c r="H194" s="107" t="n">
        <v>72336</v>
      </c>
      <c r="I194" s="32" t="s">
        <v>854</v>
      </c>
    </row>
    <row r="195" customFormat="false" ht="23.1" hidden="false" customHeight="true" outlineLevel="1" collapsed="false">
      <c r="A195" s="31" t="s">
        <v>381</v>
      </c>
      <c r="B195" s="32" t="s">
        <v>382</v>
      </c>
      <c r="C195" s="33" t="s">
        <v>38</v>
      </c>
      <c r="D195" s="34" t="n">
        <v>28480</v>
      </c>
      <c r="E195" s="35" t="n">
        <v>3.97</v>
      </c>
      <c r="F195" s="35" t="n">
        <f aca="false">PRODUCT(D195,E195)</f>
        <v>113065.6</v>
      </c>
      <c r="G195" s="33" t="s">
        <v>618</v>
      </c>
      <c r="H195" s="107" t="s">
        <v>855</v>
      </c>
      <c r="I195" s="32" t="s">
        <v>856</v>
      </c>
    </row>
    <row r="196" customFormat="false" ht="23.1" hidden="false" customHeight="true" outlineLevel="1" collapsed="false">
      <c r="A196" s="31" t="s">
        <v>383</v>
      </c>
      <c r="B196" s="32" t="s">
        <v>384</v>
      </c>
      <c r="C196" s="33" t="s">
        <v>100</v>
      </c>
      <c r="D196" s="34" t="n">
        <v>58</v>
      </c>
      <c r="E196" s="35" t="n">
        <v>32.16</v>
      </c>
      <c r="F196" s="35" t="n">
        <f aca="false">PRODUCT(D196,E196)</f>
        <v>1865.28</v>
      </c>
      <c r="G196" s="33" t="s">
        <v>606</v>
      </c>
      <c r="H196" s="107" t="s">
        <v>857</v>
      </c>
      <c r="I196" s="32" t="s">
        <v>858</v>
      </c>
    </row>
    <row r="197" customFormat="false" ht="23.1" hidden="false" customHeight="true" outlineLevel="1" collapsed="false">
      <c r="A197" s="31" t="s">
        <v>385</v>
      </c>
      <c r="B197" s="32" t="s">
        <v>386</v>
      </c>
      <c r="C197" s="33" t="s">
        <v>100</v>
      </c>
      <c r="D197" s="34" t="n">
        <v>4</v>
      </c>
      <c r="E197" s="35" t="n">
        <v>2076</v>
      </c>
      <c r="F197" s="35" t="n">
        <f aca="false">PRODUCT(D197,E197)</f>
        <v>8304</v>
      </c>
      <c r="G197" s="33" t="s">
        <v>618</v>
      </c>
      <c r="H197" s="107" t="s">
        <v>859</v>
      </c>
      <c r="I197" s="32" t="s">
        <v>860</v>
      </c>
    </row>
    <row r="198" customFormat="false" ht="23.1" hidden="false" customHeight="true" outlineLevel="1" collapsed="false">
      <c r="A198" s="31" t="s">
        <v>387</v>
      </c>
      <c r="B198" s="32" t="s">
        <v>388</v>
      </c>
      <c r="C198" s="33" t="s">
        <v>100</v>
      </c>
      <c r="D198" s="34" t="n">
        <v>42</v>
      </c>
      <c r="E198" s="35" t="n">
        <v>774.8</v>
      </c>
      <c r="F198" s="35" t="n">
        <f aca="false">PRODUCT(D198,E198)</f>
        <v>32541.6</v>
      </c>
      <c r="G198" s="33" t="s">
        <v>618</v>
      </c>
      <c r="H198" s="107" t="s">
        <v>861</v>
      </c>
      <c r="I198" s="32" t="s">
        <v>862</v>
      </c>
    </row>
    <row r="199" customFormat="false" ht="23.1" hidden="false" customHeight="true" outlineLevel="1" collapsed="false">
      <c r="A199" s="31" t="s">
        <v>389</v>
      </c>
      <c r="B199" s="32" t="s">
        <v>390</v>
      </c>
      <c r="C199" s="33" t="s">
        <v>100</v>
      </c>
      <c r="D199" s="34" t="n">
        <v>828</v>
      </c>
      <c r="E199" s="35" t="n">
        <v>8</v>
      </c>
      <c r="F199" s="35" t="n">
        <f aca="false">PRODUCT(D199,E199)</f>
        <v>6624</v>
      </c>
      <c r="G199" s="33" t="s">
        <v>618</v>
      </c>
      <c r="H199" s="107" t="s">
        <v>863</v>
      </c>
      <c r="I199" s="32" t="s">
        <v>864</v>
      </c>
    </row>
    <row r="200" s="28" customFormat="true" ht="23.1" hidden="false" customHeight="true" outlineLevel="0" collapsed="false">
      <c r="A200" s="25"/>
      <c r="B200" s="30" t="s">
        <v>32</v>
      </c>
      <c r="C200" s="30"/>
      <c r="D200" s="30"/>
      <c r="E200" s="38" t="s">
        <v>621</v>
      </c>
      <c r="F200" s="39" t="n">
        <f aca="false">SUM(F183:F199)</f>
        <v>224200.2</v>
      </c>
      <c r="G200" s="40"/>
      <c r="H200" s="29"/>
      <c r="I200" s="108"/>
    </row>
    <row r="201" customFormat="false" ht="23.1" hidden="false" customHeight="true" outlineLevel="0" collapsed="false">
      <c r="A201" s="25" t="s">
        <v>391</v>
      </c>
      <c r="B201" s="30" t="s">
        <v>392</v>
      </c>
      <c r="C201" s="30"/>
      <c r="D201" s="30"/>
      <c r="E201" s="30"/>
      <c r="F201" s="30"/>
      <c r="G201" s="30"/>
      <c r="H201" s="30"/>
      <c r="I201" s="30"/>
    </row>
    <row r="202" customFormat="false" ht="23.1" hidden="false" customHeight="true" outlineLevel="1" collapsed="false">
      <c r="A202" s="31" t="s">
        <v>393</v>
      </c>
      <c r="B202" s="32" t="s">
        <v>394</v>
      </c>
      <c r="C202" s="33" t="s">
        <v>17</v>
      </c>
      <c r="D202" s="34" t="n">
        <f aca="false">([1]COBE!$C9)</f>
        <v>12.8</v>
      </c>
      <c r="E202" s="35" t="n">
        <v>5.82</v>
      </c>
      <c r="F202" s="35" t="n">
        <f aca="false">PRODUCT(D202,E202)</f>
        <v>74.5</v>
      </c>
      <c r="G202" s="33" t="s">
        <v>606</v>
      </c>
      <c r="H202" s="107" t="n">
        <v>72075</v>
      </c>
      <c r="I202" s="32" t="s">
        <v>865</v>
      </c>
    </row>
    <row r="203" s="28" customFormat="true" ht="23.1" hidden="false" customHeight="true" outlineLevel="0" collapsed="false">
      <c r="A203" s="25"/>
      <c r="B203" s="30" t="s">
        <v>32</v>
      </c>
      <c r="C203" s="30"/>
      <c r="D203" s="30"/>
      <c r="E203" s="38" t="s">
        <v>621</v>
      </c>
      <c r="F203" s="39" t="n">
        <f aca="false">SUM(F202:F202)</f>
        <v>74.5</v>
      </c>
      <c r="G203" s="40"/>
      <c r="H203" s="29"/>
      <c r="I203" s="108"/>
    </row>
    <row r="204" customFormat="false" ht="23.1" hidden="false" customHeight="true" outlineLevel="0" collapsed="false">
      <c r="A204" s="25" t="s">
        <v>395</v>
      </c>
      <c r="B204" s="30" t="s">
        <v>396</v>
      </c>
      <c r="C204" s="30"/>
      <c r="D204" s="30"/>
      <c r="E204" s="30"/>
      <c r="F204" s="30"/>
      <c r="G204" s="30"/>
      <c r="H204" s="30"/>
      <c r="I204" s="30"/>
    </row>
    <row r="205" customFormat="false" ht="23.1" hidden="false" customHeight="true" outlineLevel="1" collapsed="false">
      <c r="A205" s="37" t="s">
        <v>397</v>
      </c>
      <c r="B205" s="32" t="s">
        <v>398</v>
      </c>
      <c r="C205" s="33" t="s">
        <v>17</v>
      </c>
      <c r="D205" s="34" t="n">
        <f aca="false">([1]COBE!$C4)</f>
        <v>1286.86</v>
      </c>
      <c r="E205" s="34" t="n">
        <v>30.32</v>
      </c>
      <c r="F205" s="35" t="n">
        <f aca="false">PRODUCT(D205,E205)</f>
        <v>39017.6</v>
      </c>
      <c r="G205" s="33" t="s">
        <v>606</v>
      </c>
      <c r="H205" s="107" t="s">
        <v>866</v>
      </c>
      <c r="I205" s="32" t="s">
        <v>867</v>
      </c>
    </row>
    <row r="206" customFormat="false" ht="23.1" hidden="false" customHeight="true" outlineLevel="1" collapsed="false">
      <c r="A206" s="37" t="s">
        <v>399</v>
      </c>
      <c r="B206" s="32" t="s">
        <v>400</v>
      </c>
      <c r="C206" s="33" t="s">
        <v>17</v>
      </c>
      <c r="D206" s="34" t="n">
        <f aca="false">([1]COBE!$C5)</f>
        <v>1286.86</v>
      </c>
      <c r="E206" s="35" t="n">
        <f aca="false">(17.44-12.71)</f>
        <v>4.73</v>
      </c>
      <c r="F206" s="35" t="n">
        <f aca="false">PRODUCT(D206,E206)</f>
        <v>6086.85</v>
      </c>
      <c r="G206" s="33" t="s">
        <v>606</v>
      </c>
      <c r="H206" s="107" t="s">
        <v>868</v>
      </c>
      <c r="I206" s="32" t="s">
        <v>869</v>
      </c>
    </row>
    <row r="207" customFormat="false" ht="23.1" hidden="false" customHeight="true" outlineLevel="1" collapsed="false">
      <c r="A207" s="37" t="s">
        <v>401</v>
      </c>
      <c r="B207" s="32" t="s">
        <v>402</v>
      </c>
      <c r="C207" s="33" t="s">
        <v>38</v>
      </c>
      <c r="D207" s="34" t="n">
        <f aca="false">([1]COBE!$B6)</f>
        <v>94.5</v>
      </c>
      <c r="E207" s="35" t="n">
        <v>69.02</v>
      </c>
      <c r="F207" s="35" t="n">
        <f aca="false">PRODUCT(D207,E207)</f>
        <v>6522.39</v>
      </c>
      <c r="G207" s="33" t="s">
        <v>606</v>
      </c>
      <c r="H207" s="107" t="n">
        <v>72105</v>
      </c>
      <c r="I207" s="32" t="s">
        <v>870</v>
      </c>
    </row>
    <row r="208" customFormat="false" ht="23.1" hidden="false" customHeight="true" outlineLevel="1" collapsed="false">
      <c r="A208" s="37" t="s">
        <v>403</v>
      </c>
      <c r="B208" s="32" t="s">
        <v>404</v>
      </c>
      <c r="C208" s="33" t="s">
        <v>38</v>
      </c>
      <c r="D208" s="34" t="n">
        <f aca="false">([1]COBE!$B7)</f>
        <v>273.65</v>
      </c>
      <c r="E208" s="35" t="n">
        <f aca="false">PRODUCT(SUM(197.74,PRODUCT(-1.05,177.04),PRODUCT(1.05,134.12)),0.29)</f>
        <v>44.28</v>
      </c>
      <c r="F208" s="35" t="n">
        <f aca="false">PRODUCT(D208,E208)</f>
        <v>12117.22</v>
      </c>
      <c r="G208" s="33" t="s">
        <v>606</v>
      </c>
      <c r="H208" s="107" t="n">
        <v>72138</v>
      </c>
      <c r="I208" s="32" t="s">
        <v>871</v>
      </c>
    </row>
    <row r="209" customFormat="false" ht="23.1" hidden="false" customHeight="true" outlineLevel="1" collapsed="false">
      <c r="A209" s="37" t="s">
        <v>405</v>
      </c>
      <c r="B209" s="32" t="s">
        <v>406</v>
      </c>
      <c r="C209" s="33" t="s">
        <v>38</v>
      </c>
      <c r="D209" s="34" t="n">
        <f aca="false">([1]COBE!$B8)</f>
        <v>312.5</v>
      </c>
      <c r="E209" s="35" t="n">
        <v>29.55</v>
      </c>
      <c r="F209" s="35" t="n">
        <f aca="false">PRODUCT(D209,E209)</f>
        <v>9234.38</v>
      </c>
      <c r="G209" s="33" t="s">
        <v>606</v>
      </c>
      <c r="H209" s="107" t="n">
        <v>72109</v>
      </c>
      <c r="I209" s="32" t="s">
        <v>872</v>
      </c>
    </row>
    <row r="210" s="28" customFormat="true" ht="23.1" hidden="false" customHeight="true" outlineLevel="0" collapsed="false">
      <c r="A210" s="25"/>
      <c r="B210" s="30" t="s">
        <v>32</v>
      </c>
      <c r="C210" s="30"/>
      <c r="D210" s="30"/>
      <c r="E210" s="38" t="s">
        <v>621</v>
      </c>
      <c r="F210" s="39" t="n">
        <f aca="false">SUM(F205:F209)</f>
        <v>72978.44</v>
      </c>
      <c r="G210" s="40"/>
      <c r="H210" s="29"/>
      <c r="I210" s="108"/>
    </row>
    <row r="211" s="28" customFormat="true" ht="23.1" hidden="false" customHeight="true" outlineLevel="0" collapsed="false">
      <c r="A211" s="25" t="s">
        <v>407</v>
      </c>
      <c r="B211" s="30" t="s">
        <v>408</v>
      </c>
      <c r="C211" s="30"/>
      <c r="D211" s="30"/>
      <c r="E211" s="30"/>
      <c r="F211" s="30"/>
      <c r="G211" s="30"/>
      <c r="H211" s="30"/>
      <c r="I211" s="30"/>
    </row>
    <row r="212" customFormat="false" ht="23.1" hidden="false" customHeight="true" outlineLevel="1" collapsed="false">
      <c r="A212" s="37" t="s">
        <v>409</v>
      </c>
      <c r="B212" s="32" t="s">
        <v>410</v>
      </c>
      <c r="C212" s="33" t="s">
        <v>17</v>
      </c>
      <c r="D212" s="34" t="n">
        <f aca="false">('[1]RV IN'!$O203)</f>
        <v>3346.94</v>
      </c>
      <c r="E212" s="35" t="n">
        <v>17.94</v>
      </c>
      <c r="F212" s="35" t="n">
        <f aca="false">PRODUCT(D212,E212)</f>
        <v>60044.1</v>
      </c>
      <c r="G212" s="33" t="s">
        <v>606</v>
      </c>
      <c r="H212" s="107" t="s">
        <v>873</v>
      </c>
      <c r="I212" s="32" t="s">
        <v>874</v>
      </c>
    </row>
    <row r="213" customFormat="false" ht="23.1" hidden="false" customHeight="true" outlineLevel="1" collapsed="false">
      <c r="A213" s="37" t="s">
        <v>411</v>
      </c>
      <c r="B213" s="32" t="s">
        <v>412</v>
      </c>
      <c r="C213" s="33" t="s">
        <v>17</v>
      </c>
      <c r="D213" s="34" t="n">
        <f aca="false">('[1]RV IN'!$P203)</f>
        <v>3346.94</v>
      </c>
      <c r="E213" s="35" t="n">
        <f aca="false">SUM(197.74,PRODUCT(-1.05,177.04))</f>
        <v>11.85</v>
      </c>
      <c r="F213" s="35" t="n">
        <f aca="false">PRODUCT(D213,E213)</f>
        <v>39661.24</v>
      </c>
      <c r="G213" s="33" t="s">
        <v>606</v>
      </c>
      <c r="H213" s="107" t="n">
        <v>72138</v>
      </c>
      <c r="I213" s="32" t="s">
        <v>875</v>
      </c>
    </row>
    <row r="214" customFormat="false" ht="23.1" hidden="false" customHeight="true" outlineLevel="1" collapsed="false">
      <c r="A214" s="37" t="s">
        <v>413</v>
      </c>
      <c r="B214" s="32" t="s">
        <v>414</v>
      </c>
      <c r="C214" s="33" t="s">
        <v>38</v>
      </c>
      <c r="D214" s="34" t="n">
        <f aca="false">('[1]RV IN'!$Q203)</f>
        <v>1668.5</v>
      </c>
      <c r="E214" s="35" t="n">
        <f aca="false">PRODUCT(SUM(197.74,PRODUCT(-1.05,177.04),PRODUCT(1.05,143.06)),0.1)</f>
        <v>16.21</v>
      </c>
      <c r="F214" s="35" t="n">
        <f aca="false">PRODUCT(D214,E214)</f>
        <v>27046.39</v>
      </c>
      <c r="G214" s="33" t="s">
        <v>606</v>
      </c>
      <c r="H214" s="107" t="n">
        <v>72138</v>
      </c>
      <c r="I214" s="32" t="s">
        <v>876</v>
      </c>
    </row>
    <row r="215" customFormat="false" ht="23.1" hidden="false" customHeight="true" outlineLevel="1" collapsed="false">
      <c r="A215" s="37" t="s">
        <v>415</v>
      </c>
      <c r="B215" s="32" t="s">
        <v>416</v>
      </c>
      <c r="C215" s="33" t="s">
        <v>17</v>
      </c>
      <c r="D215" s="34" t="n">
        <f aca="false">('[1]RV IN'!$R203)</f>
        <v>5008.31</v>
      </c>
      <c r="E215" s="35" t="n">
        <v>3.15</v>
      </c>
      <c r="F215" s="35" t="n">
        <f aca="false">PRODUCT(D215,E215)</f>
        <v>15776.18</v>
      </c>
      <c r="G215" s="33" t="s">
        <v>606</v>
      </c>
      <c r="H215" s="107" t="n">
        <v>5974</v>
      </c>
      <c r="I215" s="32" t="s">
        <v>877</v>
      </c>
    </row>
    <row r="216" customFormat="false" ht="23.1" hidden="false" customHeight="true" outlineLevel="1" collapsed="false">
      <c r="A216" s="37" t="s">
        <v>417</v>
      </c>
      <c r="B216" s="32" t="s">
        <v>418</v>
      </c>
      <c r="C216" s="33" t="s">
        <v>17</v>
      </c>
      <c r="D216" s="34" t="n">
        <f aca="false">('[1]RV IN'!$S203)</f>
        <v>5008.31</v>
      </c>
      <c r="E216" s="35" t="n">
        <f aca="false">SUM(13.42,PRODUCT(-0.015,316.78),PRODUCT(0.015,289.96))</f>
        <v>13.02</v>
      </c>
      <c r="F216" s="35" t="n">
        <f aca="false">PRODUCT(D216,E216)</f>
        <v>65208.2</v>
      </c>
      <c r="G216" s="33" t="s">
        <v>606</v>
      </c>
      <c r="H216" s="107" t="s">
        <v>878</v>
      </c>
      <c r="I216" s="32" t="s">
        <v>879</v>
      </c>
    </row>
    <row r="217" customFormat="false" ht="23.1" hidden="false" customHeight="true" outlineLevel="1" collapsed="false">
      <c r="A217" s="37" t="s">
        <v>419</v>
      </c>
      <c r="B217" s="32" t="s">
        <v>420</v>
      </c>
      <c r="C217" s="33" t="s">
        <v>17</v>
      </c>
      <c r="D217" s="34" t="n">
        <f aca="false">('[1]RV IN'!$T203)</f>
        <v>4172.38</v>
      </c>
      <c r="E217" s="35" t="n">
        <v>10.05</v>
      </c>
      <c r="F217" s="35" t="n">
        <f aca="false">PRODUCT(D217,E217)</f>
        <v>41932.42</v>
      </c>
      <c r="G217" s="33" t="s">
        <v>606</v>
      </c>
      <c r="H217" s="107" t="n">
        <v>5995</v>
      </c>
      <c r="I217" s="32" t="s">
        <v>880</v>
      </c>
    </row>
    <row r="218" customFormat="false" ht="23.1" hidden="false" customHeight="true" outlineLevel="1" collapsed="false">
      <c r="A218" s="37" t="s">
        <v>421</v>
      </c>
      <c r="B218" s="32" t="s">
        <v>422</v>
      </c>
      <c r="C218" s="33" t="s">
        <v>17</v>
      </c>
      <c r="D218" s="34" t="n">
        <f aca="false">('[1]RV IN'!$U203)</f>
        <v>3956.38</v>
      </c>
      <c r="E218" s="35" t="n">
        <v>5.31</v>
      </c>
      <c r="F218" s="35" t="n">
        <f aca="false">PRODUCT(D218,E218)</f>
        <v>21008.38</v>
      </c>
      <c r="G218" s="33" t="s">
        <v>606</v>
      </c>
      <c r="H218" s="107" t="s">
        <v>881</v>
      </c>
      <c r="I218" s="32" t="s">
        <v>882</v>
      </c>
    </row>
    <row r="219" customFormat="false" ht="23.1" hidden="false" customHeight="true" outlineLevel="1" collapsed="false">
      <c r="A219" s="37" t="s">
        <v>423</v>
      </c>
      <c r="B219" s="32" t="s">
        <v>424</v>
      </c>
      <c r="C219" s="33" t="s">
        <v>17</v>
      </c>
      <c r="D219" s="34" t="n">
        <f aca="false">('[1]RV IN'!$V203)</f>
        <v>4172.38</v>
      </c>
      <c r="E219" s="35" t="n">
        <v>11.28</v>
      </c>
      <c r="F219" s="35" t="n">
        <f aca="false">PRODUCT(D219,E219)</f>
        <v>47064.45</v>
      </c>
      <c r="G219" s="33" t="s">
        <v>606</v>
      </c>
      <c r="H219" s="107" t="s">
        <v>883</v>
      </c>
      <c r="I219" s="32" t="s">
        <v>884</v>
      </c>
    </row>
    <row r="220" customFormat="false" ht="23.1" hidden="false" customHeight="true" outlineLevel="1" collapsed="false">
      <c r="A220" s="37" t="s">
        <v>425</v>
      </c>
      <c r="B220" s="32" t="s">
        <v>426</v>
      </c>
      <c r="C220" s="33" t="s">
        <v>17</v>
      </c>
      <c r="D220" s="34" t="n">
        <f aca="false">('[1]RV IN'!$W203)</f>
        <v>641.88</v>
      </c>
      <c r="E220" s="35" t="n">
        <v>31.36</v>
      </c>
      <c r="F220" s="35" t="n">
        <f aca="false">PRODUCT(D220,E220)</f>
        <v>20129.36</v>
      </c>
      <c r="G220" s="33" t="s">
        <v>606</v>
      </c>
      <c r="H220" s="107" t="s">
        <v>885</v>
      </c>
      <c r="I220" s="32" t="s">
        <v>886</v>
      </c>
    </row>
    <row r="221" customFormat="false" ht="23.1" hidden="false" customHeight="true" outlineLevel="1" collapsed="false">
      <c r="A221" s="37" t="s">
        <v>427</v>
      </c>
      <c r="B221" s="32" t="s">
        <v>428</v>
      </c>
      <c r="C221" s="33" t="s">
        <v>38</v>
      </c>
      <c r="D221" s="34" t="n">
        <f aca="false">('[1]RV IN'!$X203)</f>
        <v>271.05</v>
      </c>
      <c r="E221" s="35" t="n">
        <f aca="false">PRODUCT(SUM(197.74,PRODUCT(-1.05,177.04),PRODUCT(1.05,143.06)),0.1)</f>
        <v>16.21</v>
      </c>
      <c r="F221" s="35" t="n">
        <f aca="false">PRODUCT(D221,E221)</f>
        <v>4393.72</v>
      </c>
      <c r="G221" s="33" t="s">
        <v>606</v>
      </c>
      <c r="H221" s="107" t="n">
        <v>72138</v>
      </c>
      <c r="I221" s="32" t="s">
        <v>876</v>
      </c>
    </row>
    <row r="222" customFormat="false" ht="23.1" hidden="false" customHeight="true" outlineLevel="1" collapsed="false">
      <c r="A222" s="37" t="s">
        <v>429</v>
      </c>
      <c r="B222" s="32" t="s">
        <v>430</v>
      </c>
      <c r="C222" s="33" t="s">
        <v>17</v>
      </c>
      <c r="D222" s="34" t="n">
        <f aca="false">('[1]RV IN'!$Y203)</f>
        <v>166.95</v>
      </c>
      <c r="E222" s="35" t="n">
        <f aca="false">SUM(197.74,PRODUCT(-1.05,177.04))</f>
        <v>11.85</v>
      </c>
      <c r="F222" s="35" t="n">
        <f aca="false">PRODUCT(D222,E222)</f>
        <v>1978.36</v>
      </c>
      <c r="G222" s="33" t="s">
        <v>606</v>
      </c>
      <c r="H222" s="107" t="n">
        <v>72138</v>
      </c>
      <c r="I222" s="32" t="s">
        <v>875</v>
      </c>
    </row>
    <row r="223" customFormat="false" ht="23.1" hidden="false" customHeight="true" outlineLevel="1" collapsed="false">
      <c r="A223" s="37" t="s">
        <v>431</v>
      </c>
      <c r="B223" s="32" t="s">
        <v>432</v>
      </c>
      <c r="C223" s="33" t="s">
        <v>17</v>
      </c>
      <c r="D223" s="34" t="n">
        <f aca="false">('[1]RV IN'!$Z203)</f>
        <v>251</v>
      </c>
      <c r="E223" s="35" t="n">
        <f aca="false">SUM(5.92,PRODUCT(-0.005,421.49),PRODUCT(0.005,371.83))</f>
        <v>5.67</v>
      </c>
      <c r="F223" s="35" t="n">
        <f aca="false">PRODUCT(D223,E223)</f>
        <v>1423.17</v>
      </c>
      <c r="G223" s="33" t="s">
        <v>606</v>
      </c>
      <c r="H223" s="107" t="n">
        <v>5975</v>
      </c>
      <c r="I223" s="32" t="s">
        <v>887</v>
      </c>
    </row>
    <row r="224" customFormat="false" ht="23.1" hidden="false" customHeight="true" outlineLevel="1" collapsed="false">
      <c r="A224" s="37" t="s">
        <v>433</v>
      </c>
      <c r="B224" s="32" t="s">
        <v>434</v>
      </c>
      <c r="C224" s="33" t="s">
        <v>17</v>
      </c>
      <c r="D224" s="34" t="n">
        <f aca="false">('[1]RV IN'!$AA203)</f>
        <v>251</v>
      </c>
      <c r="E224" s="35" t="n">
        <f aca="false">SUM(15.37,PRODUCT(-0.015,216.14),PRODUCT(0.015,289.96))</f>
        <v>16.48</v>
      </c>
      <c r="F224" s="35" t="n">
        <f aca="false">PRODUCT(D224,E224)</f>
        <v>4136.48</v>
      </c>
      <c r="G224" s="33" t="s">
        <v>606</v>
      </c>
      <c r="H224" s="107" t="n">
        <v>5976</v>
      </c>
      <c r="I224" s="32" t="s">
        <v>888</v>
      </c>
    </row>
    <row r="225" customFormat="false" ht="23.1" hidden="false" customHeight="true" outlineLevel="1" collapsed="false">
      <c r="A225" s="37" t="s">
        <v>435</v>
      </c>
      <c r="B225" s="32" t="s">
        <v>436</v>
      </c>
      <c r="C225" s="33" t="s">
        <v>17</v>
      </c>
      <c r="D225" s="34" t="n">
        <f aca="false">('[1]RV IN'!$AB203)</f>
        <v>251</v>
      </c>
      <c r="E225" s="35" t="n">
        <v>12.17</v>
      </c>
      <c r="F225" s="35" t="n">
        <f aca="false">PRODUCT(D225,E225)</f>
        <v>3054.67</v>
      </c>
      <c r="G225" s="33" t="s">
        <v>606</v>
      </c>
      <c r="H225" s="107" t="n">
        <v>5994</v>
      </c>
      <c r="I225" s="32" t="s">
        <v>889</v>
      </c>
    </row>
    <row r="226" customFormat="false" ht="23.1" hidden="false" customHeight="true" outlineLevel="1" collapsed="false">
      <c r="A226" s="37" t="s">
        <v>437</v>
      </c>
      <c r="B226" s="32" t="s">
        <v>438</v>
      </c>
      <c r="C226" s="33" t="s">
        <v>17</v>
      </c>
      <c r="D226" s="34" t="n">
        <f aca="false">('[1]RV IN'!$AC203)</f>
        <v>3001.26</v>
      </c>
      <c r="E226" s="35" t="n">
        <v>28</v>
      </c>
      <c r="F226" s="35" t="n">
        <f aca="false">PRODUCT(D226,E226)</f>
        <v>84035.28</v>
      </c>
      <c r="G226" s="33" t="s">
        <v>618</v>
      </c>
      <c r="H226" s="107" t="s">
        <v>890</v>
      </c>
      <c r="I226" s="32" t="s">
        <v>891</v>
      </c>
    </row>
    <row r="227" customFormat="false" ht="23.1" hidden="false" customHeight="true" outlineLevel="1" collapsed="false">
      <c r="A227" s="37" t="s">
        <v>439</v>
      </c>
      <c r="B227" s="32" t="s">
        <v>440</v>
      </c>
      <c r="C227" s="33" t="s">
        <v>17</v>
      </c>
      <c r="D227" s="34" t="n">
        <f aca="false">('[1]RV IN'!$AD203)</f>
        <v>3324.26</v>
      </c>
      <c r="E227" s="35" t="n">
        <v>5.31</v>
      </c>
      <c r="F227" s="35" t="n">
        <f aca="false">PRODUCT(D227,E227)</f>
        <v>17651.82</v>
      </c>
      <c r="G227" s="33" t="s">
        <v>606</v>
      </c>
      <c r="H227" s="107" t="s">
        <v>881</v>
      </c>
      <c r="I227" s="32" t="s">
        <v>882</v>
      </c>
    </row>
    <row r="228" customFormat="false" ht="23.1" hidden="false" customHeight="true" outlineLevel="1" collapsed="false">
      <c r="A228" s="37" t="s">
        <v>441</v>
      </c>
      <c r="B228" s="32" t="s">
        <v>442</v>
      </c>
      <c r="C228" s="33" t="s">
        <v>17</v>
      </c>
      <c r="D228" s="34" t="n">
        <f aca="false">('[1]RV IN'!$AE203)</f>
        <v>3324.26</v>
      </c>
      <c r="E228" s="35" t="n">
        <v>11.28</v>
      </c>
      <c r="F228" s="35" t="n">
        <f aca="false">PRODUCT(D228,E228)</f>
        <v>37497.65</v>
      </c>
      <c r="G228" s="33" t="s">
        <v>606</v>
      </c>
      <c r="H228" s="107" t="s">
        <v>883</v>
      </c>
      <c r="I228" s="32" t="s">
        <v>884</v>
      </c>
    </row>
    <row r="229" customFormat="false" ht="23.1" hidden="false" customHeight="true" outlineLevel="1" collapsed="false">
      <c r="A229" s="37" t="s">
        <v>443</v>
      </c>
      <c r="B229" s="32" t="s">
        <v>444</v>
      </c>
      <c r="C229" s="33" t="s">
        <v>17</v>
      </c>
      <c r="D229" s="34" t="n">
        <f aca="false">('[1]RV EX'!$M41)</f>
        <v>2288.39</v>
      </c>
      <c r="E229" s="35" t="n">
        <v>3.15</v>
      </c>
      <c r="F229" s="35" t="n">
        <f aca="false">PRODUCT(D229,E229)</f>
        <v>7208.43</v>
      </c>
      <c r="G229" s="33" t="s">
        <v>606</v>
      </c>
      <c r="H229" s="107" t="n">
        <v>5974</v>
      </c>
      <c r="I229" s="32" t="s">
        <v>877</v>
      </c>
    </row>
    <row r="230" customFormat="false" ht="23.1" hidden="false" customHeight="true" outlineLevel="1" collapsed="false">
      <c r="A230" s="37" t="s">
        <v>445</v>
      </c>
      <c r="B230" s="32" t="s">
        <v>446</v>
      </c>
      <c r="C230" s="33" t="s">
        <v>17</v>
      </c>
      <c r="D230" s="34" t="n">
        <f aca="false">('[1]RV EX'!$N41)</f>
        <v>2288.39</v>
      </c>
      <c r="E230" s="35" t="n">
        <f aca="false">SUM(13.42,PRODUCT(-0.015,316.78),PRODUCT(0.015,289.96))</f>
        <v>13.02</v>
      </c>
      <c r="F230" s="35" t="n">
        <f aca="false">PRODUCT(D230,E230)</f>
        <v>29794.84</v>
      </c>
      <c r="G230" s="33" t="s">
        <v>606</v>
      </c>
      <c r="H230" s="107" t="s">
        <v>878</v>
      </c>
      <c r="I230" s="32" t="s">
        <v>879</v>
      </c>
    </row>
    <row r="231" customFormat="false" ht="23.1" hidden="false" customHeight="true" outlineLevel="1" collapsed="false">
      <c r="A231" s="37" t="s">
        <v>447</v>
      </c>
      <c r="B231" s="32" t="s">
        <v>448</v>
      </c>
      <c r="C231" s="33" t="s">
        <v>17</v>
      </c>
      <c r="D231" s="34" t="n">
        <f aca="false">('[1]RV EX'!$O41)</f>
        <v>1257.97</v>
      </c>
      <c r="E231" s="35" t="n">
        <f aca="false">SUM(10.05,PRODUCT(-0.005,277.86),PRODUCT(0.005,306.57))</f>
        <v>10.19</v>
      </c>
      <c r="F231" s="35" t="n">
        <f aca="false">PRODUCT(D231,E231)</f>
        <v>12818.71</v>
      </c>
      <c r="G231" s="33" t="s">
        <v>606</v>
      </c>
      <c r="H231" s="107" t="n">
        <v>5995</v>
      </c>
      <c r="I231" s="32" t="s">
        <v>892</v>
      </c>
    </row>
    <row r="232" customFormat="false" ht="23.1" hidden="false" customHeight="true" outlineLevel="1" collapsed="false">
      <c r="A232" s="37" t="s">
        <v>449</v>
      </c>
      <c r="B232" s="32" t="s">
        <v>450</v>
      </c>
      <c r="C232" s="33" t="s">
        <v>17</v>
      </c>
      <c r="D232" s="34" t="n">
        <f aca="false">('[1]RV EX'!$Q41)</f>
        <v>166.46</v>
      </c>
      <c r="E232" s="35" t="n">
        <v>11.28</v>
      </c>
      <c r="F232" s="35" t="n">
        <f aca="false">PRODUCT(D232,E232)</f>
        <v>1877.67</v>
      </c>
      <c r="G232" s="33" t="s">
        <v>606</v>
      </c>
      <c r="H232" s="107" t="s">
        <v>883</v>
      </c>
      <c r="I232" s="32" t="s">
        <v>884</v>
      </c>
    </row>
    <row r="233" customFormat="false" ht="23.1" hidden="false" customHeight="true" outlineLevel="1" collapsed="false">
      <c r="A233" s="37" t="s">
        <v>451</v>
      </c>
      <c r="B233" s="32" t="s">
        <v>452</v>
      </c>
      <c r="C233" s="33" t="s">
        <v>17</v>
      </c>
      <c r="D233" s="34" t="n">
        <f aca="false">('[1]RV EX'!$R41)</f>
        <v>1091.51</v>
      </c>
      <c r="E233" s="35" t="n">
        <v>12.84</v>
      </c>
      <c r="F233" s="35" t="n">
        <f aca="false">PRODUCT(D233,E233)</f>
        <v>14014.99</v>
      </c>
      <c r="G233" s="33" t="s">
        <v>606</v>
      </c>
      <c r="H233" s="107" t="s">
        <v>893</v>
      </c>
      <c r="I233" s="32" t="s">
        <v>894</v>
      </c>
    </row>
    <row r="234" customFormat="false" ht="23.1" hidden="false" customHeight="true" outlineLevel="1" collapsed="false">
      <c r="A234" s="37" t="s">
        <v>453</v>
      </c>
      <c r="B234" s="32" t="s">
        <v>454</v>
      </c>
      <c r="C234" s="33" t="s">
        <v>17</v>
      </c>
      <c r="D234" s="34" t="n">
        <f aca="false">('[1]RV EX'!$S41)</f>
        <v>634.02</v>
      </c>
      <c r="E234" s="35" t="n">
        <f aca="false">SUM(197.74,PRODUCT(-1.05,177.04))</f>
        <v>11.85</v>
      </c>
      <c r="F234" s="35" t="n">
        <f aca="false">PRODUCT(D234,E234)</f>
        <v>7513.14</v>
      </c>
      <c r="G234" s="33" t="s">
        <v>606</v>
      </c>
      <c r="H234" s="107" t="n">
        <v>72138</v>
      </c>
      <c r="I234" s="32" t="s">
        <v>895</v>
      </c>
    </row>
    <row r="235" customFormat="false" ht="23.1" hidden="false" customHeight="true" outlineLevel="1" collapsed="false">
      <c r="A235" s="37" t="s">
        <v>455</v>
      </c>
      <c r="B235" s="32" t="s">
        <v>456</v>
      </c>
      <c r="C235" s="33" t="s">
        <v>17</v>
      </c>
      <c r="D235" s="34" t="n">
        <f aca="false">('[1]RV EX'!$T41)</f>
        <v>396.4</v>
      </c>
      <c r="E235" s="35" t="n">
        <f aca="false">SUM(197.74,PRODUCT(-1.05,177.04))</f>
        <v>11.85</v>
      </c>
      <c r="F235" s="35" t="n">
        <f aca="false">PRODUCT(D235,E235)</f>
        <v>4697.34</v>
      </c>
      <c r="G235" s="33" t="s">
        <v>606</v>
      </c>
      <c r="H235" s="107" t="n">
        <v>72138</v>
      </c>
      <c r="I235" s="32" t="s">
        <v>875</v>
      </c>
    </row>
    <row r="236" customFormat="false" ht="23.1" hidden="false" customHeight="true" outlineLevel="1" collapsed="false">
      <c r="A236" s="37" t="s">
        <v>457</v>
      </c>
      <c r="B236" s="32" t="s">
        <v>458</v>
      </c>
      <c r="C236" s="33" t="s">
        <v>38</v>
      </c>
      <c r="D236" s="34" t="n">
        <f aca="false">([1]ESQU!$F22)</f>
        <v>215</v>
      </c>
      <c r="E236" s="35" t="n">
        <f aca="false">PRODUCT(SUM(8.26,PRODUCT(-0.1525,5.27),PRODUCT(0.1525,143.06)),(9/15))</f>
        <v>17.56</v>
      </c>
      <c r="F236" s="35" t="n">
        <f aca="false">PRODUCT(D236,E236)</f>
        <v>3775.4</v>
      </c>
      <c r="G236" s="33" t="s">
        <v>606</v>
      </c>
      <c r="H236" s="107" t="s">
        <v>896</v>
      </c>
      <c r="I236" s="32" t="s">
        <v>897</v>
      </c>
    </row>
    <row r="237" customFormat="false" ht="23.1" hidden="false" customHeight="true" outlineLevel="1" collapsed="false">
      <c r="A237" s="37" t="s">
        <v>459</v>
      </c>
      <c r="B237" s="32" t="s">
        <v>460</v>
      </c>
      <c r="C237" s="33" t="s">
        <v>17</v>
      </c>
      <c r="D237" s="34" t="n">
        <f aca="false">('[1]RV IN'!$AC189)</f>
        <v>72</v>
      </c>
      <c r="E237" s="35" t="n">
        <v>24</v>
      </c>
      <c r="F237" s="35" t="n">
        <f aca="false">PRODUCT(D237,E237)</f>
        <v>1728</v>
      </c>
      <c r="G237" s="33" t="s">
        <v>606</v>
      </c>
      <c r="H237" s="107" t="n">
        <v>41602</v>
      </c>
      <c r="I237" s="32" t="s">
        <v>898</v>
      </c>
    </row>
    <row r="238" customFormat="false" ht="23.1" hidden="false" customHeight="true" outlineLevel="1" collapsed="false">
      <c r="A238" s="37" t="s">
        <v>461</v>
      </c>
      <c r="B238" s="32" t="s">
        <v>462</v>
      </c>
      <c r="C238" s="33" t="s">
        <v>17</v>
      </c>
      <c r="D238" s="34" t="n">
        <f aca="false">('[1]RV IN'!$AC189)</f>
        <v>72</v>
      </c>
      <c r="E238" s="35" t="n">
        <v>6.7</v>
      </c>
      <c r="F238" s="35" t="n">
        <f aca="false">PRODUCT(D238,E238)</f>
        <v>482.4</v>
      </c>
      <c r="G238" s="33" t="s">
        <v>618</v>
      </c>
      <c r="H238" s="107" t="s">
        <v>899</v>
      </c>
      <c r="I238" s="32" t="s">
        <v>900</v>
      </c>
    </row>
    <row r="239" s="28" customFormat="true" ht="23.1" hidden="false" customHeight="true" outlineLevel="0" collapsed="false">
      <c r="A239" s="25"/>
      <c r="B239" s="30" t="s">
        <v>32</v>
      </c>
      <c r="C239" s="30"/>
      <c r="D239" s="30"/>
      <c r="E239" s="38" t="s">
        <v>621</v>
      </c>
      <c r="F239" s="39" t="n">
        <f aca="false">SUM(F212:F238)</f>
        <v>575952.79</v>
      </c>
      <c r="G239" s="40"/>
      <c r="H239" s="29"/>
      <c r="I239" s="108"/>
    </row>
    <row r="240" s="28" customFormat="true" ht="23.1" hidden="false" customHeight="true" outlineLevel="0" collapsed="false">
      <c r="A240" s="25" t="s">
        <v>463</v>
      </c>
      <c r="B240" s="30" t="s">
        <v>464</v>
      </c>
      <c r="C240" s="30"/>
      <c r="D240" s="30"/>
      <c r="E240" s="30"/>
      <c r="F240" s="30"/>
      <c r="G240" s="30"/>
      <c r="H240" s="30"/>
      <c r="I240" s="30"/>
    </row>
    <row r="241" customFormat="false" ht="23.1" hidden="false" customHeight="true" outlineLevel="1" collapsed="false">
      <c r="A241" s="37" t="s">
        <v>465</v>
      </c>
      <c r="B241" s="32" t="s">
        <v>466</v>
      </c>
      <c r="C241" s="33" t="s">
        <v>100</v>
      </c>
      <c r="D241" s="34" t="n">
        <f aca="false">([1]ESQU!$E4)</f>
        <v>18</v>
      </c>
      <c r="E241" s="35" t="n">
        <v>330.89</v>
      </c>
      <c r="F241" s="35" t="n">
        <f aca="false">PRODUCT(D241,E241)</f>
        <v>5956.02</v>
      </c>
      <c r="G241" s="33" t="s">
        <v>606</v>
      </c>
      <c r="H241" s="107" t="s">
        <v>901</v>
      </c>
      <c r="I241" s="32" t="s">
        <v>902</v>
      </c>
    </row>
    <row r="242" customFormat="false" ht="23.1" hidden="false" customHeight="true" outlineLevel="1" collapsed="false">
      <c r="A242" s="37" t="s">
        <v>467</v>
      </c>
      <c r="B242" s="32" t="s">
        <v>468</v>
      </c>
      <c r="C242" s="33" t="s">
        <v>100</v>
      </c>
      <c r="D242" s="34" t="n">
        <f aca="false">([1]ESQU!$E5)</f>
        <v>4</v>
      </c>
      <c r="E242" s="35" t="n">
        <v>532.39</v>
      </c>
      <c r="F242" s="35" t="n">
        <f aca="false">PRODUCT(D242,E242)</f>
        <v>2129.56</v>
      </c>
      <c r="G242" s="33" t="s">
        <v>606</v>
      </c>
      <c r="H242" s="107" t="n">
        <v>73632</v>
      </c>
      <c r="I242" s="32" t="s">
        <v>903</v>
      </c>
    </row>
    <row r="243" customFormat="false" ht="23.1" hidden="false" customHeight="true" outlineLevel="1" collapsed="false">
      <c r="A243" s="37" t="s">
        <v>469</v>
      </c>
      <c r="B243" s="32" t="s">
        <v>470</v>
      </c>
      <c r="C243" s="33" t="s">
        <v>100</v>
      </c>
      <c r="D243" s="34" t="n">
        <f aca="false">([1]ESQU!$E6)</f>
        <v>66</v>
      </c>
      <c r="E243" s="35" t="n">
        <v>341.53</v>
      </c>
      <c r="F243" s="35" t="n">
        <f aca="false">PRODUCT(D243,E243)</f>
        <v>22540.98</v>
      </c>
      <c r="G243" s="33" t="s">
        <v>606</v>
      </c>
      <c r="H243" s="107" t="s">
        <v>904</v>
      </c>
      <c r="I243" s="32" t="s">
        <v>905</v>
      </c>
    </row>
    <row r="244" customFormat="false" ht="23.1" hidden="false" customHeight="true" outlineLevel="1" collapsed="false">
      <c r="A244" s="37" t="s">
        <v>471</v>
      </c>
      <c r="B244" s="32" t="s">
        <v>472</v>
      </c>
      <c r="C244" s="33" t="s">
        <v>100</v>
      </c>
      <c r="D244" s="34" t="n">
        <f aca="false">([1]ESQU!$E7)</f>
        <v>15</v>
      </c>
      <c r="E244" s="35" t="n">
        <f aca="false">SUM(341.53,PRODUCT(0.2,38))</f>
        <v>349.13</v>
      </c>
      <c r="F244" s="35" t="n">
        <f aca="false">PRODUCT(D244,E244)</f>
        <v>5236.95</v>
      </c>
      <c r="G244" s="33" t="s">
        <v>606</v>
      </c>
      <c r="H244" s="107" t="s">
        <v>904</v>
      </c>
      <c r="I244" s="32" t="s">
        <v>906</v>
      </c>
    </row>
    <row r="245" customFormat="false" ht="23.1" hidden="false" customHeight="true" outlineLevel="1" collapsed="false">
      <c r="A245" s="37" t="s">
        <v>473</v>
      </c>
      <c r="B245" s="32" t="s">
        <v>474</v>
      </c>
      <c r="C245" s="33" t="s">
        <v>100</v>
      </c>
      <c r="D245" s="34" t="n">
        <f aca="false">([1]ESQU!$E8)</f>
        <v>2</v>
      </c>
      <c r="E245" s="35" t="n">
        <f aca="false">PRODUCT(1295.83,(PRODUCT(1.6,2.5)/PRODUCT(0.9,2.1)))</f>
        <v>2742.5</v>
      </c>
      <c r="F245" s="35" t="n">
        <f aca="false">PRODUCT(D245,E245)</f>
        <v>5485</v>
      </c>
      <c r="G245" s="33" t="s">
        <v>606</v>
      </c>
      <c r="H245" s="107" t="s">
        <v>907</v>
      </c>
      <c r="I245" s="32" t="s">
        <v>908</v>
      </c>
    </row>
    <row r="246" customFormat="false" ht="23.1" hidden="false" customHeight="true" outlineLevel="1" collapsed="false">
      <c r="A246" s="37" t="s">
        <v>475</v>
      </c>
      <c r="B246" s="32" t="s">
        <v>476</v>
      </c>
      <c r="C246" s="33" t="s">
        <v>100</v>
      </c>
      <c r="D246" s="34" t="n">
        <f aca="false">([1]ESQU!$E9)</f>
        <v>3</v>
      </c>
      <c r="E246" s="35" t="n">
        <f aca="false">PRODUCT(341.53,(1.5/2.1))</f>
        <v>243.95</v>
      </c>
      <c r="F246" s="35" t="n">
        <f aca="false">PRODUCT(D246,E246)</f>
        <v>731.85</v>
      </c>
      <c r="G246" s="33" t="s">
        <v>606</v>
      </c>
      <c r="H246" s="107" t="s">
        <v>904</v>
      </c>
      <c r="I246" s="32" t="s">
        <v>906</v>
      </c>
    </row>
    <row r="247" customFormat="false" ht="23.1" hidden="false" customHeight="true" outlineLevel="1" collapsed="false">
      <c r="A247" s="37" t="s">
        <v>477</v>
      </c>
      <c r="B247" s="32" t="s">
        <v>478</v>
      </c>
      <c r="C247" s="33" t="s">
        <v>100</v>
      </c>
      <c r="D247" s="34" t="n">
        <f aca="false">([1]ESQU!$E10)</f>
        <v>16</v>
      </c>
      <c r="E247" s="35" t="n">
        <f aca="false">SUM(330.89,PRODUCT(1.75,52.65))</f>
        <v>423.03</v>
      </c>
      <c r="F247" s="35" t="n">
        <f aca="false">PRODUCT(D247,E247)</f>
        <v>6768.48</v>
      </c>
      <c r="G247" s="33" t="s">
        <v>606</v>
      </c>
      <c r="H247" s="107" t="s">
        <v>901</v>
      </c>
      <c r="I247" s="32" t="s">
        <v>909</v>
      </c>
    </row>
    <row r="248" customFormat="false" ht="23.1" hidden="false" customHeight="true" outlineLevel="1" collapsed="false">
      <c r="A248" s="37" t="s">
        <v>479</v>
      </c>
      <c r="B248" s="32" t="s">
        <v>480</v>
      </c>
      <c r="C248" s="33" t="s">
        <v>100</v>
      </c>
      <c r="D248" s="34" t="n">
        <f aca="false">SUM(4,3,4,3,4,4,4,3,4,1)</f>
        <v>34</v>
      </c>
      <c r="E248" s="35" t="n">
        <f aca="false">SUM(164.54,PRODUCT(-1,141.27),PRODUCT(1,66.79))</f>
        <v>90.06</v>
      </c>
      <c r="F248" s="35" t="n">
        <f aca="false">PRODUCT(D248,E248)</f>
        <v>3062.04</v>
      </c>
      <c r="G248" s="33" t="s">
        <v>606</v>
      </c>
      <c r="H248" s="107" t="s">
        <v>910</v>
      </c>
      <c r="I248" s="32" t="s">
        <v>911</v>
      </c>
    </row>
    <row r="249" customFormat="false" ht="23.1" hidden="false" customHeight="true" outlineLevel="1" collapsed="false">
      <c r="A249" s="37" t="s">
        <v>481</v>
      </c>
      <c r="B249" s="32" t="s">
        <v>482</v>
      </c>
      <c r="C249" s="33" t="s">
        <v>100</v>
      </c>
      <c r="D249" s="34" t="n">
        <f aca="false">SUM(2,1,12,0,12,12,12,0,12,1,8)</f>
        <v>72</v>
      </c>
      <c r="E249" s="35" t="n">
        <v>77.95</v>
      </c>
      <c r="F249" s="35" t="n">
        <f aca="false">PRODUCT(D249,E249)</f>
        <v>5612.4</v>
      </c>
      <c r="G249" s="33" t="s">
        <v>606</v>
      </c>
      <c r="H249" s="107" t="s">
        <v>912</v>
      </c>
      <c r="I249" s="32" t="s">
        <v>913</v>
      </c>
    </row>
    <row r="250" customFormat="false" ht="23.1" hidden="false" customHeight="true" outlineLevel="1" collapsed="false">
      <c r="A250" s="37" t="s">
        <v>483</v>
      </c>
      <c r="B250" s="32" t="s">
        <v>484</v>
      </c>
      <c r="C250" s="33" t="s">
        <v>100</v>
      </c>
      <c r="D250" s="34" t="n">
        <f aca="false">SUM(1,1,1,1)</f>
        <v>4</v>
      </c>
      <c r="E250" s="35" t="n">
        <f aca="false">SUM(194.54,PRODUCT(-1,171.28),PRODUCT(1,90.42))</f>
        <v>113.68</v>
      </c>
      <c r="F250" s="35" t="n">
        <f aca="false">PRODUCT(D250,E250)</f>
        <v>454.72</v>
      </c>
      <c r="G250" s="33" t="s">
        <v>606</v>
      </c>
      <c r="H250" s="107" t="s">
        <v>914</v>
      </c>
      <c r="I250" s="32" t="s">
        <v>915</v>
      </c>
    </row>
    <row r="251" customFormat="false" ht="23.1" hidden="false" customHeight="true" outlineLevel="1" collapsed="false">
      <c r="A251" s="37" t="s">
        <v>485</v>
      </c>
      <c r="B251" s="32" t="s">
        <v>486</v>
      </c>
      <c r="C251" s="33" t="s">
        <v>100</v>
      </c>
      <c r="D251" s="34" t="n">
        <f aca="false">([1]ESQU!$E19)</f>
        <v>60</v>
      </c>
      <c r="E251" s="35" t="n">
        <f aca="false">PRODUCT(SUM(333.25,PRODUCT(-1,300.95)),0.48)</f>
        <v>15.5</v>
      </c>
      <c r="F251" s="35" t="n">
        <f aca="false">PRODUCT(D251,E251)</f>
        <v>930</v>
      </c>
      <c r="G251" s="33" t="s">
        <v>606</v>
      </c>
      <c r="H251" s="107" t="s">
        <v>916</v>
      </c>
      <c r="I251" s="32" t="s">
        <v>917</v>
      </c>
    </row>
    <row r="252" customFormat="false" ht="23.1" hidden="false" customHeight="true" outlineLevel="1" collapsed="false">
      <c r="A252" s="37" t="s">
        <v>487</v>
      </c>
      <c r="B252" s="32" t="s">
        <v>488</v>
      </c>
      <c r="C252" s="33" t="s">
        <v>100</v>
      </c>
      <c r="D252" s="34" t="n">
        <f aca="false">SUM([1]ESQU!$E20)</f>
        <v>190</v>
      </c>
      <c r="E252" s="35" t="n">
        <f aca="false">PRODUCT(SUM(333.25,PRODUCT(-1,300.95)),1.6)</f>
        <v>51.68</v>
      </c>
      <c r="F252" s="35" t="n">
        <f aca="false">PRODUCT(D252,E252)</f>
        <v>9819.2</v>
      </c>
      <c r="G252" s="33" t="s">
        <v>606</v>
      </c>
      <c r="H252" s="107" t="s">
        <v>916</v>
      </c>
      <c r="I252" s="32" t="s">
        <v>918</v>
      </c>
    </row>
    <row r="253" customFormat="false" ht="23.1" hidden="false" customHeight="true" outlineLevel="1" collapsed="false">
      <c r="A253" s="37" t="s">
        <v>489</v>
      </c>
      <c r="B253" s="32" t="s">
        <v>490</v>
      </c>
      <c r="C253" s="33" t="s">
        <v>100</v>
      </c>
      <c r="D253" s="34" t="n">
        <f aca="false">([1]ESQU!$E13)</f>
        <v>15</v>
      </c>
      <c r="E253" s="35" t="n">
        <v>140.35</v>
      </c>
      <c r="F253" s="35" t="n">
        <f aca="false">PRODUCT(D253,E253)</f>
        <v>2105.25</v>
      </c>
      <c r="G253" s="33" t="s">
        <v>606</v>
      </c>
      <c r="H253" s="107" t="n">
        <v>72120</v>
      </c>
      <c r="I253" s="32" t="s">
        <v>919</v>
      </c>
    </row>
    <row r="254" customFormat="false" ht="23.1" hidden="false" customHeight="true" outlineLevel="1" collapsed="false">
      <c r="A254" s="37" t="s">
        <v>491</v>
      </c>
      <c r="B254" s="32" t="s">
        <v>492</v>
      </c>
      <c r="C254" s="33" t="s">
        <v>100</v>
      </c>
      <c r="D254" s="34" t="n">
        <f aca="false">([1]ESQU!$E14)</f>
        <v>64</v>
      </c>
      <c r="E254" s="35" t="n">
        <v>70.82</v>
      </c>
      <c r="F254" s="35" t="n">
        <f aca="false">PRODUCT(D254,E254)</f>
        <v>4532.48</v>
      </c>
      <c r="G254" s="33" t="s">
        <v>606</v>
      </c>
      <c r="H254" s="107" t="n">
        <v>11638</v>
      </c>
      <c r="I254" s="32" t="s">
        <v>920</v>
      </c>
    </row>
    <row r="255" customFormat="false" ht="23.1" hidden="false" customHeight="true" outlineLevel="1" collapsed="false">
      <c r="A255" s="37" t="s">
        <v>493</v>
      </c>
      <c r="B255" s="32" t="s">
        <v>494</v>
      </c>
      <c r="C255" s="33" t="s">
        <v>17</v>
      </c>
      <c r="D255" s="34" t="n">
        <f aca="false">PRODUCT(SUM([1]ESQU!$F11,[1]ESQU!$F12),0.8)</f>
        <v>266.24</v>
      </c>
      <c r="E255" s="35" t="n">
        <f aca="false">SUM(62.52,PRODUCT(-1,50.67),PRODUCT(1,68.4))</f>
        <v>80.25</v>
      </c>
      <c r="F255" s="35" t="n">
        <f aca="false">PRODUCT(D255,E255)</f>
        <v>21365.76</v>
      </c>
      <c r="G255" s="33" t="s">
        <v>606</v>
      </c>
      <c r="H255" s="107" t="n">
        <v>72117</v>
      </c>
      <c r="I255" s="32" t="s">
        <v>921</v>
      </c>
    </row>
    <row r="256" customFormat="false" ht="23.1" hidden="false" customHeight="true" outlineLevel="1" collapsed="false">
      <c r="A256" s="37" t="s">
        <v>495</v>
      </c>
      <c r="B256" s="32" t="s">
        <v>496</v>
      </c>
      <c r="C256" s="33" t="s">
        <v>17</v>
      </c>
      <c r="D256" s="34" t="n">
        <f aca="false">PRODUCT(SUM([1]ESQU!$F4,[1]ESQU!$F6,[1]ESQU!$F7,[1]ESQU!$F9),2)</f>
        <v>324.72</v>
      </c>
      <c r="E256" s="35" t="n">
        <v>10.95</v>
      </c>
      <c r="F256" s="35" t="n">
        <f aca="false">PRODUCT(D256,E256)</f>
        <v>3555.68</v>
      </c>
      <c r="G256" s="33" t="s">
        <v>606</v>
      </c>
      <c r="H256" s="107" t="n">
        <v>6082</v>
      </c>
      <c r="I256" s="32" t="s">
        <v>922</v>
      </c>
    </row>
    <row r="257" customFormat="false" ht="23.1" hidden="false" customHeight="true" outlineLevel="1" collapsed="false">
      <c r="A257" s="37" t="s">
        <v>497</v>
      </c>
      <c r="B257" s="32" t="s">
        <v>498</v>
      </c>
      <c r="C257" s="33" t="s">
        <v>17</v>
      </c>
      <c r="D257" s="34" t="n">
        <f aca="false">PRODUCT(SUM([1]ESQU!$F11,[1]ESQU!$F12),2)</f>
        <v>665.6</v>
      </c>
      <c r="E257" s="35" t="n">
        <v>11.25</v>
      </c>
      <c r="F257" s="35" t="n">
        <f aca="false">PRODUCT(D257,E257)</f>
        <v>7488</v>
      </c>
      <c r="G257" s="33" t="s">
        <v>606</v>
      </c>
      <c r="H257" s="107" t="s">
        <v>923</v>
      </c>
      <c r="I257" s="32" t="s">
        <v>924</v>
      </c>
    </row>
    <row r="258" customFormat="false" ht="23.1" hidden="false" customHeight="true" outlineLevel="1" collapsed="false">
      <c r="A258" s="25"/>
      <c r="B258" s="30" t="s">
        <v>32</v>
      </c>
      <c r="C258" s="30"/>
      <c r="D258" s="30"/>
      <c r="E258" s="38" t="s">
        <v>621</v>
      </c>
      <c r="F258" s="39" t="n">
        <f aca="false">SUM(F241:F257)</f>
        <v>107774.37</v>
      </c>
      <c r="G258" s="40"/>
      <c r="H258" s="29"/>
      <c r="I258" s="108"/>
    </row>
    <row r="259" customFormat="false" ht="23.1" hidden="false" customHeight="true" outlineLevel="1" collapsed="false">
      <c r="A259" s="25" t="s">
        <v>499</v>
      </c>
      <c r="B259" s="30" t="s">
        <v>500</v>
      </c>
      <c r="C259" s="30"/>
      <c r="D259" s="30"/>
      <c r="E259" s="30"/>
      <c r="F259" s="30"/>
      <c r="G259" s="30"/>
      <c r="H259" s="30"/>
      <c r="I259" s="30"/>
    </row>
    <row r="260" customFormat="false" ht="23.1" hidden="false" customHeight="true" outlineLevel="1" collapsed="false">
      <c r="A260" s="37" t="s">
        <v>501</v>
      </c>
      <c r="B260" s="32" t="s">
        <v>502</v>
      </c>
      <c r="C260" s="33" t="s">
        <v>17</v>
      </c>
      <c r="D260" s="34" t="n">
        <f aca="false">SUM([1]DIVE!$D3,[1]DIVE!$D7)</f>
        <v>271.52</v>
      </c>
      <c r="E260" s="35" t="n">
        <v>215.13</v>
      </c>
      <c r="F260" s="35" t="n">
        <f aca="false">PRODUCT(D260,E260)</f>
        <v>58412.1</v>
      </c>
      <c r="G260" s="33" t="s">
        <v>606</v>
      </c>
      <c r="H260" s="107" t="n">
        <v>73631</v>
      </c>
      <c r="I260" s="32" t="s">
        <v>925</v>
      </c>
    </row>
    <row r="261" customFormat="false" ht="23.1" hidden="false" customHeight="true" outlineLevel="1" collapsed="false">
      <c r="A261" s="37" t="s">
        <v>503</v>
      </c>
      <c r="B261" s="32" t="s">
        <v>504</v>
      </c>
      <c r="C261" s="33" t="s">
        <v>38</v>
      </c>
      <c r="D261" s="34" t="n">
        <f aca="false">SUM([1]DIVE!$D5,[1]DIVE!$D9)</f>
        <v>682.32</v>
      </c>
      <c r="E261" s="35" t="n">
        <v>50.24</v>
      </c>
      <c r="F261" s="35" t="n">
        <f aca="false">PRODUCT(D261,E261)</f>
        <v>34279.76</v>
      </c>
      <c r="G261" s="33" t="s">
        <v>606</v>
      </c>
      <c r="H261" s="107" t="s">
        <v>926</v>
      </c>
      <c r="I261" s="32" t="s">
        <v>927</v>
      </c>
    </row>
    <row r="262" customFormat="false" ht="23.1" hidden="false" customHeight="true" outlineLevel="1" collapsed="false">
      <c r="A262" s="37" t="s">
        <v>505</v>
      </c>
      <c r="B262" s="32" t="s">
        <v>506</v>
      </c>
      <c r="C262" s="33" t="s">
        <v>17</v>
      </c>
      <c r="D262" s="34" t="n">
        <f aca="false">([1]DIVE!$D11)</f>
        <v>2098.35</v>
      </c>
      <c r="E262" s="35" t="n">
        <v>5.88</v>
      </c>
      <c r="F262" s="35" t="n">
        <f aca="false">PRODUCT(D262,E262)</f>
        <v>12338.3</v>
      </c>
      <c r="G262" s="33" t="s">
        <v>606</v>
      </c>
      <c r="H262" s="107" t="n">
        <v>73618</v>
      </c>
      <c r="I262" s="32" t="s">
        <v>928</v>
      </c>
    </row>
    <row r="263" customFormat="false" ht="23.1" hidden="false" customHeight="true" outlineLevel="1" collapsed="false">
      <c r="A263" s="37" t="s">
        <v>507</v>
      </c>
      <c r="B263" s="32" t="s">
        <v>508</v>
      </c>
      <c r="C263" s="33" t="s">
        <v>17</v>
      </c>
      <c r="D263" s="34" t="n">
        <f aca="false">SUM([1]DIVE!$D13,[1]DIVE!$D15)</f>
        <v>1892.79</v>
      </c>
      <c r="E263" s="35" t="n">
        <f aca="false">SUM(55.54,PRODUCT(-1,43.49),PRODUCT(1,34.67))</f>
        <v>46.72</v>
      </c>
      <c r="F263" s="35" t="n">
        <f aca="false">PRODUCT(D263,E263)</f>
        <v>88431.15</v>
      </c>
      <c r="G263" s="33" t="s">
        <v>606</v>
      </c>
      <c r="H263" s="107" t="s">
        <v>929</v>
      </c>
      <c r="I263" s="32" t="s">
        <v>930</v>
      </c>
    </row>
    <row r="264" customFormat="false" ht="23.1" hidden="false" customHeight="true" outlineLevel="1" collapsed="false">
      <c r="A264" s="37" t="s">
        <v>509</v>
      </c>
      <c r="B264" s="32" t="s">
        <v>510</v>
      </c>
      <c r="C264" s="33" t="s">
        <v>38</v>
      </c>
      <c r="D264" s="34" t="n">
        <f aca="false">([1]DIVE!$D17)</f>
        <v>201.86</v>
      </c>
      <c r="E264" s="35" t="n">
        <v>29.57</v>
      </c>
      <c r="F264" s="35" t="n">
        <f aca="false">PRODUCT(D264,E264)</f>
        <v>5969</v>
      </c>
      <c r="G264" s="33" t="s">
        <v>606</v>
      </c>
      <c r="H264" s="107" t="s">
        <v>931</v>
      </c>
      <c r="I264" s="32" t="s">
        <v>932</v>
      </c>
    </row>
    <row r="265" customFormat="false" ht="23.1" hidden="false" customHeight="true" outlineLevel="1" collapsed="false">
      <c r="A265" s="37" t="s">
        <v>511</v>
      </c>
      <c r="B265" s="32" t="s">
        <v>512</v>
      </c>
      <c r="C265" s="33" t="s">
        <v>24</v>
      </c>
      <c r="D265" s="34" t="n">
        <f aca="false">([1]DIVE!$D19)</f>
        <v>189.28</v>
      </c>
      <c r="E265" s="35" t="n">
        <v>77.82</v>
      </c>
      <c r="F265" s="35" t="n">
        <f aca="false">PRODUCT(D265,E265)</f>
        <v>14729.77</v>
      </c>
      <c r="G265" s="33" t="s">
        <v>606</v>
      </c>
      <c r="H265" s="107" t="n">
        <v>73711</v>
      </c>
      <c r="I265" s="32" t="s">
        <v>933</v>
      </c>
    </row>
    <row r="266" customFormat="false" ht="23.1" hidden="false" customHeight="true" outlineLevel="1" collapsed="false">
      <c r="A266" s="37" t="s">
        <v>513</v>
      </c>
      <c r="B266" s="32" t="s">
        <v>514</v>
      </c>
      <c r="C266" s="33" t="s">
        <v>17</v>
      </c>
      <c r="D266" s="34" t="n">
        <v>291.61</v>
      </c>
      <c r="E266" s="35" t="n">
        <v>7.76</v>
      </c>
      <c r="F266" s="35" t="n">
        <f aca="false">PRODUCT(D266,E266)</f>
        <v>2262.89</v>
      </c>
      <c r="G266" s="33" t="s">
        <v>606</v>
      </c>
      <c r="H266" s="107" t="s">
        <v>934</v>
      </c>
      <c r="I266" s="32" t="s">
        <v>935</v>
      </c>
    </row>
    <row r="267" customFormat="false" ht="23.1" hidden="false" customHeight="true" outlineLevel="1" collapsed="false">
      <c r="A267" s="37" t="s">
        <v>515</v>
      </c>
      <c r="B267" s="32" t="s">
        <v>516</v>
      </c>
      <c r="C267" s="33" t="s">
        <v>38</v>
      </c>
      <c r="D267" s="34" t="n">
        <f aca="false">(13.6-2.6)</f>
        <v>11</v>
      </c>
      <c r="E267" s="35" t="n">
        <v>165.4</v>
      </c>
      <c r="F267" s="35" t="n">
        <f aca="false">PRODUCT(D267,E267)</f>
        <v>1819.4</v>
      </c>
      <c r="G267" s="33" t="s">
        <v>606</v>
      </c>
      <c r="H267" s="107" t="s">
        <v>936</v>
      </c>
      <c r="I267" s="32" t="s">
        <v>937</v>
      </c>
    </row>
    <row r="268" customFormat="false" ht="23.1" hidden="false" customHeight="true" outlineLevel="1" collapsed="false">
      <c r="A268" s="37" t="s">
        <v>517</v>
      </c>
      <c r="B268" s="32" t="s">
        <v>518</v>
      </c>
      <c r="C268" s="33" t="s">
        <v>17</v>
      </c>
      <c r="D268" s="34" t="n">
        <f aca="false">([1]DIVE!$D23)</f>
        <v>125.4</v>
      </c>
      <c r="E268" s="35" t="n">
        <f aca="false">SUM(((PRODUCT(SUM(9625,3876),1.05))/D268),PRODUCT(1.7,10.48),PRODUCT(1.7,6.85),PRODUCT(0.01,69.7),PRODUCT(1.7,0.44))</f>
        <v>143.95</v>
      </c>
      <c r="F268" s="35" t="n">
        <f aca="false">PRODUCT(D268,E268)</f>
        <v>18051.33</v>
      </c>
      <c r="G268" s="33" t="s">
        <v>656</v>
      </c>
      <c r="H268" s="107" t="s">
        <v>657</v>
      </c>
      <c r="I268" s="32" t="s">
        <v>518</v>
      </c>
    </row>
    <row r="269" customFormat="false" ht="23.1" hidden="false" customHeight="true" outlineLevel="1" collapsed="false">
      <c r="A269" s="37" t="s">
        <v>519</v>
      </c>
      <c r="B269" s="32" t="s">
        <v>520</v>
      </c>
      <c r="C269" s="33" t="s">
        <v>17</v>
      </c>
      <c r="D269" s="34" t="n">
        <f aca="false">([1]DIVE!$D25)</f>
        <v>4.4</v>
      </c>
      <c r="E269" s="35" t="n">
        <f aca="false">SUM(((PRODUCT(SUM(1760),1.05))/D269),PRODUCT(1.7,10.48),PRODUCT(1.7,6.85),PRODUCT(0.01,69.7),PRODUCT(1.7,0.44))</f>
        <v>450.91</v>
      </c>
      <c r="F269" s="35" t="n">
        <f aca="false">PRODUCT(D269,E269)</f>
        <v>1984</v>
      </c>
      <c r="G269" s="33" t="s">
        <v>656</v>
      </c>
      <c r="H269" s="107" t="s">
        <v>657</v>
      </c>
      <c r="I269" s="32" t="s">
        <v>520</v>
      </c>
    </row>
    <row r="270" customFormat="false" ht="23.1" hidden="false" customHeight="true" outlineLevel="1" collapsed="false">
      <c r="A270" s="37" t="s">
        <v>521</v>
      </c>
      <c r="B270" s="32" t="s">
        <v>522</v>
      </c>
      <c r="C270" s="33" t="s">
        <v>17</v>
      </c>
      <c r="D270" s="34" t="n">
        <f aca="false">([1]DIVE!$D27)</f>
        <v>17.27</v>
      </c>
      <c r="E270" s="35" t="n">
        <f aca="false">SUM(((PRODUCT(SUM(6900,300),1.05))/D270),PRODUCT(1.7,10.48),PRODUCT(1.7,6.85),PRODUCT(0.01,69.7),PRODUCT(1.7,0.44))</f>
        <v>468.66</v>
      </c>
      <c r="F270" s="35" t="n">
        <f aca="false">PRODUCT(D270,E270)</f>
        <v>8093.76</v>
      </c>
      <c r="G270" s="33" t="s">
        <v>656</v>
      </c>
      <c r="H270" s="107" t="s">
        <v>657</v>
      </c>
      <c r="I270" s="32" t="s">
        <v>522</v>
      </c>
    </row>
    <row r="271" customFormat="false" ht="23.1" hidden="false" customHeight="true" outlineLevel="1" collapsed="false">
      <c r="A271" s="37" t="s">
        <v>523</v>
      </c>
      <c r="B271" s="32" t="s">
        <v>524</v>
      </c>
      <c r="C271" s="33" t="s">
        <v>17</v>
      </c>
      <c r="D271" s="34" t="n">
        <f aca="false">SUM([1]DIVE!$D$29,[1]DIVE!$D31)</f>
        <v>194.65</v>
      </c>
      <c r="E271" s="35" t="n">
        <v>2.67</v>
      </c>
      <c r="F271" s="35" t="n">
        <f aca="false">PRODUCT(D271,E271)</f>
        <v>519.72</v>
      </c>
      <c r="G271" s="33" t="s">
        <v>606</v>
      </c>
      <c r="H271" s="107" t="s">
        <v>938</v>
      </c>
      <c r="I271" s="32" t="s">
        <v>939</v>
      </c>
    </row>
    <row r="272" customFormat="false" ht="23.1" hidden="false" customHeight="true" outlineLevel="1" collapsed="false">
      <c r="A272" s="37" t="s">
        <v>525</v>
      </c>
      <c r="B272" s="32" t="s">
        <v>526</v>
      </c>
      <c r="C272" s="33" t="s">
        <v>17</v>
      </c>
      <c r="D272" s="34" t="n">
        <f aca="false">SUM([1]DIVE!$D$29,[1]DIVE!$D31)</f>
        <v>194.65</v>
      </c>
      <c r="E272" s="35" t="n">
        <v>20.58</v>
      </c>
      <c r="F272" s="35" t="n">
        <f aca="false">PRODUCT(D272,E272)</f>
        <v>4005.9</v>
      </c>
      <c r="G272" s="33" t="s">
        <v>606</v>
      </c>
      <c r="H272" s="107" t="s">
        <v>940</v>
      </c>
      <c r="I272" s="32" t="s">
        <v>941</v>
      </c>
    </row>
    <row r="273" customFormat="false" ht="23.1" hidden="false" customHeight="true" outlineLevel="1" collapsed="false">
      <c r="A273" s="37" t="s">
        <v>527</v>
      </c>
      <c r="B273" s="32" t="s">
        <v>528</v>
      </c>
      <c r="C273" s="33" t="s">
        <v>17</v>
      </c>
      <c r="D273" s="34" t="n">
        <f aca="false">([1]DIVE!$D$29)</f>
        <v>176.18</v>
      </c>
      <c r="E273" s="35" t="n">
        <v>37.12</v>
      </c>
      <c r="F273" s="35" t="n">
        <f aca="false">PRODUCT(D273,E273)</f>
        <v>6539.8</v>
      </c>
      <c r="G273" s="33" t="s">
        <v>606</v>
      </c>
      <c r="H273" s="107" t="n">
        <v>73629</v>
      </c>
      <c r="I273" s="32" t="s">
        <v>942</v>
      </c>
    </row>
    <row r="274" customFormat="false" ht="23.1" hidden="false" customHeight="true" outlineLevel="1" collapsed="false">
      <c r="A274" s="37" t="s">
        <v>529</v>
      </c>
      <c r="B274" s="32" t="s">
        <v>530</v>
      </c>
      <c r="C274" s="33" t="s">
        <v>17</v>
      </c>
      <c r="D274" s="34" t="n">
        <f aca="false">([1]DIVE!$D31)</f>
        <v>18.47</v>
      </c>
      <c r="E274" s="35" t="n">
        <v>54.64</v>
      </c>
      <c r="F274" s="35" t="n">
        <f aca="false">PRODUCT(D274,E274)</f>
        <v>1009.2</v>
      </c>
      <c r="G274" s="33" t="s">
        <v>618</v>
      </c>
      <c r="H274" s="107" t="s">
        <v>943</v>
      </c>
      <c r="I274" s="32" t="s">
        <v>944</v>
      </c>
    </row>
    <row r="275" customFormat="false" ht="23.1" hidden="false" customHeight="true" outlineLevel="1" collapsed="false">
      <c r="A275" s="37" t="s">
        <v>531</v>
      </c>
      <c r="B275" s="32" t="s">
        <v>532</v>
      </c>
      <c r="C275" s="33" t="s">
        <v>38</v>
      </c>
      <c r="D275" s="34" t="n">
        <f aca="false">([1]DIVE!$D33)</f>
        <v>7.2</v>
      </c>
      <c r="E275" s="35" t="n">
        <v>14.43</v>
      </c>
      <c r="F275" s="35" t="n">
        <f aca="false">PRODUCT(D275,E275)</f>
        <v>103.9</v>
      </c>
      <c r="G275" s="33" t="s">
        <v>606</v>
      </c>
      <c r="H275" s="107" t="n">
        <v>72196</v>
      </c>
      <c r="I275" s="32" t="s">
        <v>945</v>
      </c>
    </row>
    <row r="276" customFormat="false" ht="23.1" hidden="false" customHeight="true" outlineLevel="1" collapsed="false">
      <c r="A276" s="37" t="s">
        <v>533</v>
      </c>
      <c r="B276" s="32" t="s">
        <v>534</v>
      </c>
      <c r="C276" s="33" t="s">
        <v>17</v>
      </c>
      <c r="D276" s="34" t="n">
        <f aca="false">([1]DIVE!$D35)</f>
        <v>6.78</v>
      </c>
      <c r="E276" s="35" t="n">
        <v>16.59</v>
      </c>
      <c r="F276" s="35" t="n">
        <f aca="false">PRODUCT(D276,E276)</f>
        <v>112.48</v>
      </c>
      <c r="G276" s="33" t="s">
        <v>606</v>
      </c>
      <c r="H276" s="107" t="n">
        <v>79465</v>
      </c>
      <c r="I276" s="32" t="s">
        <v>946</v>
      </c>
    </row>
    <row r="277" customFormat="false" ht="23.1" hidden="false" customHeight="true" outlineLevel="1" collapsed="false">
      <c r="A277" s="37" t="s">
        <v>535</v>
      </c>
      <c r="B277" s="32" t="s">
        <v>536</v>
      </c>
      <c r="C277" s="33" t="s">
        <v>537</v>
      </c>
      <c r="D277" s="34" t="n">
        <f aca="false">([1]DIVE!$D37)</f>
        <v>4080</v>
      </c>
      <c r="E277" s="35" t="n">
        <v>10.48</v>
      </c>
      <c r="F277" s="35" t="n">
        <f aca="false">PRODUCT(D277,E277)</f>
        <v>42758.4</v>
      </c>
      <c r="G277" s="33" t="s">
        <v>606</v>
      </c>
      <c r="H277" s="107" t="n">
        <v>4083</v>
      </c>
      <c r="I277" s="32" t="s">
        <v>947</v>
      </c>
    </row>
    <row r="278" customFormat="false" ht="23.1" hidden="false" customHeight="true" outlineLevel="1" collapsed="false">
      <c r="A278" s="37" t="s">
        <v>538</v>
      </c>
      <c r="B278" s="32" t="s">
        <v>539</v>
      </c>
      <c r="C278" s="33" t="s">
        <v>537</v>
      </c>
      <c r="D278" s="34" t="n">
        <f aca="false">([1]DIVE!$D39)</f>
        <v>2040</v>
      </c>
      <c r="E278" s="35" t="n">
        <v>57.83</v>
      </c>
      <c r="F278" s="35" t="n">
        <f aca="false">PRODUCT(D278,E278)</f>
        <v>117973.2</v>
      </c>
      <c r="G278" s="33" t="s">
        <v>606</v>
      </c>
      <c r="H278" s="107" t="n">
        <v>2706</v>
      </c>
      <c r="I278" s="32" t="s">
        <v>948</v>
      </c>
    </row>
    <row r="279" customFormat="false" ht="23.1" hidden="false" customHeight="true" outlineLevel="1" collapsed="false">
      <c r="A279" s="37" t="s">
        <v>540</v>
      </c>
      <c r="B279" s="42" t="s">
        <v>541</v>
      </c>
      <c r="C279" s="44" t="s">
        <v>542</v>
      </c>
      <c r="D279" s="34" t="n">
        <f aca="false">([1]DIVE!$D41)</f>
        <v>24</v>
      </c>
      <c r="E279" s="35" t="n">
        <f aca="false">PRODUCT(SUM(PRODUCT(SUM(24,7,7,7,7,7,7,7,7,7,8,24),4),SUM(7,7,7,7)),8.46)</f>
        <v>4263.84</v>
      </c>
      <c r="F279" s="35" t="n">
        <f aca="false">PRODUCT(D279,E279)</f>
        <v>102332.16</v>
      </c>
      <c r="G279" s="44" t="s">
        <v>606</v>
      </c>
      <c r="H279" s="109" t="n">
        <v>10508</v>
      </c>
      <c r="I279" s="42" t="s">
        <v>949</v>
      </c>
    </row>
    <row r="280" customFormat="false" ht="23.1" hidden="false" customHeight="true" outlineLevel="1" collapsed="false">
      <c r="A280" s="37" t="s">
        <v>543</v>
      </c>
      <c r="B280" s="42" t="s">
        <v>544</v>
      </c>
      <c r="C280" s="44" t="s">
        <v>100</v>
      </c>
      <c r="D280" s="34" t="n">
        <v>1</v>
      </c>
      <c r="E280" s="35" t="n">
        <v>330</v>
      </c>
      <c r="F280" s="35" t="n">
        <f aca="false">PRODUCT(D280,E280)</f>
        <v>330</v>
      </c>
      <c r="G280" s="44" t="s">
        <v>950</v>
      </c>
      <c r="H280" s="109" t="s">
        <v>657</v>
      </c>
      <c r="I280" s="42" t="s">
        <v>951</v>
      </c>
    </row>
    <row r="281" customFormat="false" ht="23.1" hidden="false" customHeight="true" outlineLevel="1" collapsed="false">
      <c r="A281" s="25"/>
      <c r="B281" s="30" t="s">
        <v>32</v>
      </c>
      <c r="C281" s="30"/>
      <c r="D281" s="30"/>
      <c r="E281" s="38" t="s">
        <v>621</v>
      </c>
      <c r="F281" s="39" t="n">
        <f aca="false">SUM(F260:F280)</f>
        <v>522056.22</v>
      </c>
      <c r="G281" s="40"/>
      <c r="H281" s="29"/>
      <c r="I281" s="108"/>
    </row>
    <row r="282" customFormat="false" ht="23.1" hidden="false" customHeight="true" outlineLevel="1" collapsed="false">
      <c r="A282" s="25" t="s">
        <v>545</v>
      </c>
      <c r="B282" s="30" t="s">
        <v>546</v>
      </c>
      <c r="C282" s="30"/>
      <c r="D282" s="30"/>
      <c r="E282" s="30"/>
      <c r="F282" s="30"/>
      <c r="G282" s="30"/>
      <c r="H282" s="30"/>
      <c r="I282" s="30"/>
    </row>
    <row r="283" customFormat="false" ht="23.1" hidden="false" customHeight="true" outlineLevel="1" collapsed="false">
      <c r="A283" s="37" t="s">
        <v>547</v>
      </c>
      <c r="B283" s="32" t="s">
        <v>548</v>
      </c>
      <c r="C283" s="33" t="s">
        <v>100</v>
      </c>
      <c r="D283" s="34" t="n">
        <v>1</v>
      </c>
      <c r="E283" s="35" t="n">
        <v>383.43</v>
      </c>
      <c r="F283" s="35" t="n">
        <f aca="false">PRODUCT(D283,E283)</f>
        <v>383.43</v>
      </c>
      <c r="G283" s="33" t="s">
        <v>606</v>
      </c>
      <c r="H283" s="107" t="n">
        <v>72733</v>
      </c>
      <c r="I283" s="41" t="s">
        <v>952</v>
      </c>
    </row>
    <row r="284" customFormat="false" ht="23.1" hidden="false" customHeight="true" outlineLevel="1" collapsed="false">
      <c r="A284" s="37" t="s">
        <v>549</v>
      </c>
      <c r="B284" s="32" t="s">
        <v>550</v>
      </c>
      <c r="C284" s="33" t="s">
        <v>38</v>
      </c>
      <c r="D284" s="34" t="n">
        <f aca="false">PRODUCT(8,20)</f>
        <v>160</v>
      </c>
      <c r="E284" s="35" t="n">
        <v>48.79</v>
      </c>
      <c r="F284" s="35" t="n">
        <f aca="false">PRODUCT(D284,E284)</f>
        <v>7806.4</v>
      </c>
      <c r="G284" s="33" t="s">
        <v>606</v>
      </c>
      <c r="H284" s="107" t="s">
        <v>953</v>
      </c>
      <c r="I284" s="41" t="s">
        <v>954</v>
      </c>
    </row>
    <row r="285" customFormat="false" ht="23.1" hidden="false" customHeight="true" outlineLevel="1" collapsed="false">
      <c r="A285" s="37" t="s">
        <v>551</v>
      </c>
      <c r="B285" s="32" t="s">
        <v>552</v>
      </c>
      <c r="C285" s="33" t="s">
        <v>17</v>
      </c>
      <c r="D285" s="34" t="n">
        <v>3672</v>
      </c>
      <c r="E285" s="35" t="n">
        <f aca="false">('[2]ESTRUTURAL (CREA-PR)'!$E$11)</f>
        <v>7.15</v>
      </c>
      <c r="F285" s="35" t="n">
        <f aca="false">PRODUCT(D285,E285)</f>
        <v>26254.8</v>
      </c>
      <c r="G285" s="33" t="s">
        <v>955</v>
      </c>
      <c r="H285" s="107" t="s">
        <v>657</v>
      </c>
      <c r="I285" s="32" t="s">
        <v>956</v>
      </c>
    </row>
    <row r="286" customFormat="false" ht="23.1" hidden="false" customHeight="true" outlineLevel="1" collapsed="false">
      <c r="A286" s="37" t="s">
        <v>553</v>
      </c>
      <c r="B286" s="32" t="s">
        <v>554</v>
      </c>
      <c r="C286" s="33" t="s">
        <v>17</v>
      </c>
      <c r="D286" s="34" t="n">
        <v>3672</v>
      </c>
      <c r="E286" s="35" t="n">
        <f aca="false">('[2]HIDROSSANITÁRIO (IESP)'!$E$29)</f>
        <v>2.72</v>
      </c>
      <c r="F286" s="35" t="n">
        <f aca="false">PRODUCT(D286,E286)</f>
        <v>9987.84</v>
      </c>
      <c r="G286" s="33" t="s">
        <v>957</v>
      </c>
      <c r="H286" s="107" t="s">
        <v>657</v>
      </c>
      <c r="I286" s="32" t="s">
        <v>958</v>
      </c>
    </row>
    <row r="287" customFormat="false" ht="23.1" hidden="false" customHeight="true" outlineLevel="1" collapsed="false">
      <c r="A287" s="37" t="s">
        <v>555</v>
      </c>
      <c r="B287" s="32" t="s">
        <v>556</v>
      </c>
      <c r="C287" s="33" t="s">
        <v>17</v>
      </c>
      <c r="D287" s="34" t="n">
        <v>3672</v>
      </c>
      <c r="E287" s="35" t="n">
        <f aca="false">('[2]ELÉTRICO (IESP)'!$E$29)</f>
        <v>4.09</v>
      </c>
      <c r="F287" s="35" t="n">
        <f aca="false">PRODUCT(D287,E287)</f>
        <v>15018.48</v>
      </c>
      <c r="G287" s="33" t="s">
        <v>957</v>
      </c>
      <c r="H287" s="107" t="s">
        <v>657</v>
      </c>
      <c r="I287" s="32" t="s">
        <v>958</v>
      </c>
    </row>
    <row r="288" customFormat="false" ht="23.1" hidden="false" customHeight="true" outlineLevel="1" collapsed="false">
      <c r="A288" s="37" t="s">
        <v>557</v>
      </c>
      <c r="B288" s="32" t="s">
        <v>558</v>
      </c>
      <c r="C288" s="33" t="s">
        <v>100</v>
      </c>
      <c r="D288" s="34" t="n">
        <v>1</v>
      </c>
      <c r="E288" s="35" t="n">
        <f aca="false">('[2]ELÉTRICO (IESP)'!$E$43)</f>
        <v>3978.01</v>
      </c>
      <c r="F288" s="35" t="n">
        <f aca="false">PRODUCT(D288,E288)</f>
        <v>3978.01</v>
      </c>
      <c r="G288" s="33" t="s">
        <v>957</v>
      </c>
      <c r="H288" s="107" t="s">
        <v>657</v>
      </c>
      <c r="I288" s="32" t="s">
        <v>958</v>
      </c>
    </row>
    <row r="289" s="28" customFormat="true" ht="23.1" hidden="false" customHeight="true" outlineLevel="0" collapsed="false">
      <c r="A289" s="25"/>
      <c r="B289" s="30" t="s">
        <v>32</v>
      </c>
      <c r="C289" s="30"/>
      <c r="D289" s="30"/>
      <c r="E289" s="38" t="s">
        <v>621</v>
      </c>
      <c r="F289" s="39" t="n">
        <f aca="false">SUM(F283:F288)</f>
        <v>63428.96</v>
      </c>
      <c r="G289" s="40"/>
      <c r="H289" s="29"/>
      <c r="I289" s="108"/>
    </row>
    <row r="290" customFormat="false" ht="23.1" hidden="false" customHeight="true" outlineLevel="0" collapsed="false">
      <c r="A290" s="25"/>
      <c r="B290" s="30" t="s">
        <v>559</v>
      </c>
      <c r="C290" s="30"/>
      <c r="D290" s="30"/>
      <c r="E290" s="38" t="s">
        <v>621</v>
      </c>
      <c r="F290" s="39" t="n">
        <f aca="false">SUM(F14,F29,F43,F47,F101,F126,F181,F200,F203,F210,F239,F258,F281,F289)</f>
        <v>3758081.61</v>
      </c>
      <c r="G290" s="27"/>
      <c r="H290" s="27"/>
      <c r="I290" s="27"/>
    </row>
    <row r="291" customFormat="false" ht="23.1" hidden="false" customHeight="true" outlineLevel="0" collapsed="false"/>
    <row r="292" customFormat="false" ht="23.1" hidden="false" customHeight="true" outlineLevel="0" collapsed="false">
      <c r="A292" s="52" t="s">
        <v>561</v>
      </c>
      <c r="B292" s="52"/>
      <c r="C292" s="52"/>
      <c r="D292" s="52"/>
      <c r="E292" s="52"/>
      <c r="F292" s="52"/>
      <c r="G292" s="52"/>
      <c r="H292" s="52"/>
      <c r="I292" s="52"/>
    </row>
    <row r="293" customFormat="false" ht="23.1" hidden="false" customHeight="true" outlineLevel="0" collapsed="false">
      <c r="A293" s="53" t="s">
        <v>562</v>
      </c>
      <c r="B293" s="53"/>
      <c r="C293" s="53"/>
      <c r="D293" s="53"/>
      <c r="E293" s="53"/>
      <c r="F293" s="53"/>
      <c r="G293" s="53"/>
      <c r="H293" s="53"/>
      <c r="I293" s="53"/>
    </row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</sheetData>
  <mergeCells count="34">
    <mergeCell ref="A4:F4"/>
    <mergeCell ref="G4:I4"/>
    <mergeCell ref="B6:I6"/>
    <mergeCell ref="B14:D14"/>
    <mergeCell ref="B15:I15"/>
    <mergeCell ref="B29:D29"/>
    <mergeCell ref="B30:I30"/>
    <mergeCell ref="B43:D43"/>
    <mergeCell ref="B44:I44"/>
    <mergeCell ref="B47:D47"/>
    <mergeCell ref="B48:I48"/>
    <mergeCell ref="B101:D101"/>
    <mergeCell ref="B102:I102"/>
    <mergeCell ref="B126:D126"/>
    <mergeCell ref="B127:I127"/>
    <mergeCell ref="B181:D181"/>
    <mergeCell ref="B182:I182"/>
    <mergeCell ref="B200:D200"/>
    <mergeCell ref="B201:I201"/>
    <mergeCell ref="B203:D203"/>
    <mergeCell ref="B204:I204"/>
    <mergeCell ref="B210:D210"/>
    <mergeCell ref="B211:I211"/>
    <mergeCell ref="B239:D239"/>
    <mergeCell ref="B240:I240"/>
    <mergeCell ref="B258:D258"/>
    <mergeCell ref="B259:I259"/>
    <mergeCell ref="B281:D281"/>
    <mergeCell ref="B282:I282"/>
    <mergeCell ref="B289:D289"/>
    <mergeCell ref="B290:D290"/>
    <mergeCell ref="G290:I290"/>
    <mergeCell ref="A292:I292"/>
    <mergeCell ref="A293:I293"/>
  </mergeCells>
  <printOptions headings="false" gridLines="false" gridLinesSet="true" horizontalCentered="true" verticalCentered="false"/>
  <pageMargins left="0.39375" right="0.39375" top="0.845138888888889" bottom="0.39305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9:05:27Z</dcterms:created>
  <dc:creator>trt</dc:creator>
  <dc:description/>
  <dc:language>en-US</dc:language>
  <cp:lastModifiedBy>trt</cp:lastModifiedBy>
  <cp:lastPrinted>2012-09-13T16:33:29Z</cp:lastPrinted>
  <dcterms:modified xsi:type="dcterms:W3CDTF">2012-10-08T21:47:06Z</dcterms:modified>
  <cp:revision>0</cp:revision>
  <dc:subject/>
  <dc:title/>
</cp:coreProperties>
</file>