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Plan formação de preços_L01" sheetId="1" state="visible" r:id="rId2"/>
  </sheets>
  <definedNames>
    <definedName function="false" hidden="false" localSheetId="0" name="_xlnm.Print_Area" vbProcedure="false">'Plan formação de preços_L01'!$A$1:$J$438</definedName>
    <definedName function="false" hidden="false" localSheetId="0" name="_xlnm.Print_Titles" vbProcedure="false">'Plan formação de preços_L01'!$3:$3</definedName>
    <definedName function="false" hidden="false" name="Excel_BuiltIn__FilterDatabase_1" vbProcedure="false">#REF!</definedName>
    <definedName function="false" hidden="false" name="Excel_BuiltIn__FilterDatabase_2" vbProcedure="false">#REF!</definedName>
    <definedName function="false" hidden="false" localSheetId="0" name="Excel_BuiltIn__FilterDatabase" vbProcedure="false">'Plan formação de preços_L01'!$A$3:$H$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885">
  <si>
    <t xml:space="preserve">  TRIBUNAL REGIONAL DO TRABALHO DA 3ª REGIÃO
Núcleo de Gestão Predial
</t>
  </si>
  <si>
    <t xml:space="preserve">CÉLULAS A SEREM PREENCHIDAS PELA LICITANTE</t>
  </si>
  <si>
    <t xml:space="preserve">Contratação de serviços de manutenção predial, adaptações e serviços comuns de engenharia para os imóveis da Justiça do Trabalho no interior do Estado de Minas Gerais. 
 Anexo 7: Planilha de Custos e de  Formação de Preços - Lote 01 / Região 1 - Montes Claros</t>
  </si>
  <si>
    <t xml:space="preserve">DESCONTO</t>
  </si>
  <si>
    <t xml:space="preserve">BDI</t>
  </si>
  <si>
    <t xml:space="preserve">ITEM</t>
  </si>
  <si>
    <t xml:space="preserve">DESCRIÇÃO</t>
  </si>
  <si>
    <t xml:space="preserve">UNID.</t>
  </si>
  <si>
    <t xml:space="preserve">R$ UNIT </t>
  </si>
  <si>
    <t xml:space="preserve">Desc</t>
  </si>
  <si>
    <t xml:space="preserve">Quant.</t>
  </si>
  <si>
    <t xml:space="preserve">Subtotal</t>
  </si>
  <si>
    <t xml:space="preserve">DESPESAS AUXILIARES:</t>
  </si>
  <si>
    <t xml:space="preserve">1.1</t>
  </si>
  <si>
    <t xml:space="preserve">Gerenciamento e Plantão Técnico 24 horas (GPT), com celular, inclusive finais de semana e feriados.</t>
  </si>
  <si>
    <t xml:space="preserve">mês</t>
  </si>
  <si>
    <t xml:space="preserve">1.2</t>
  </si>
  <si>
    <t xml:space="preserve">Deslocamento intermunicipal </t>
  </si>
  <si>
    <t xml:space="preserve">Km</t>
  </si>
  <si>
    <t xml:space="preserve">1.3</t>
  </si>
  <si>
    <t xml:space="preserve">Diária com pernoite</t>
  </si>
  <si>
    <t xml:space="preserve">unid.</t>
  </si>
  <si>
    <t xml:space="preserve">MÃO-DE-OBRA:</t>
  </si>
  <si>
    <t xml:space="preserve">2.1</t>
  </si>
  <si>
    <t xml:space="preserve">Encanador ou bombeiro hidráulico com encargos complementares.</t>
  </si>
  <si>
    <t xml:space="preserve">hora</t>
  </si>
  <si>
    <t xml:space="preserve">2.2</t>
  </si>
  <si>
    <t xml:space="preserve">Marceneiro com encargos complementares </t>
  </si>
  <si>
    <t xml:space="preserve">2.3</t>
  </si>
  <si>
    <t xml:space="preserve">Eletricista com encargos complementares </t>
  </si>
  <si>
    <t xml:space="preserve">2.4</t>
  </si>
  <si>
    <t xml:space="preserve">Pintor com encargos complementares </t>
  </si>
  <si>
    <t xml:space="preserve">2.5</t>
  </si>
  <si>
    <t xml:space="preserve">Ajudante especializado com encargos complementares </t>
  </si>
  <si>
    <t xml:space="preserve">2.6</t>
  </si>
  <si>
    <t xml:space="preserve">Vigia noturno com encargos complementares </t>
  </si>
  <si>
    <t xml:space="preserve">PROJETOS E PARECERES TÉCNICOS COM ART'S:</t>
  </si>
  <si>
    <t xml:space="preserve">3.1</t>
  </si>
  <si>
    <t xml:space="preserve">Projeto executivo de estruturas de concreto </t>
  </si>
  <si>
    <t xml:space="preserve">PR A1</t>
  </si>
  <si>
    <t xml:space="preserve">3.2</t>
  </si>
  <si>
    <t xml:space="preserve">Desenvolvimento e detalhamento de projeto arquitetônico </t>
  </si>
  <si>
    <t xml:space="preserve">SERVIÇOS GERAIS - MATERIAL E MÃO DE OBRA - FORNECIMENTO E INSTALAÇÃO:</t>
  </si>
  <si>
    <t xml:space="preserve">4.1</t>
  </si>
  <si>
    <t xml:space="preserve">Demolições, remoções, limpezas e transportes:</t>
  </si>
  <si>
    <t xml:space="preserve">4.1.1</t>
  </si>
  <si>
    <t xml:space="preserve">Transporte de material demolido em caçamba </t>
  </si>
  <si>
    <t xml:space="preserve">m3</t>
  </si>
  <si>
    <t xml:space="preserve">4.1.2</t>
  </si>
  <si>
    <t xml:space="preserve">Remoção de forros de drywall, pvc e fibromineral, de forma manual, sem reaproveitamento</t>
  </si>
  <si>
    <t xml:space="preserve">m2</t>
  </si>
  <si>
    <t xml:space="preserve">4.1.3</t>
  </si>
  <si>
    <t xml:space="preserve">Demolição de alvenaria de bloco furado, de forma manual, sem reaproveitamento </t>
  </si>
  <si>
    <t xml:space="preserve">4.1.4</t>
  </si>
  <si>
    <t xml:space="preserve">Demolição de piso cerâmico ou ladrilho hidráulico, inclusive afastamento </t>
  </si>
  <si>
    <t xml:space="preserve">4.1.5</t>
  </si>
  <si>
    <t xml:space="preserve">Remoção de telhas, de fibrocimento, metálica e cerâmica, de forma manual, sem reaproveitamento.</t>
  </si>
  <si>
    <t xml:space="preserve">4.1.6</t>
  </si>
  <si>
    <t xml:space="preserve">Demolição de piso vinílico, inclusive afastamento </t>
  </si>
  <si>
    <t xml:space="preserve">4.1.7</t>
  </si>
  <si>
    <t xml:space="preserve">Demolições de argamassas, de forma manual, sem reaproveitamento.</t>
  </si>
  <si>
    <t xml:space="preserve">4.1.8</t>
  </si>
  <si>
    <t xml:space="preserve">Demolição de piso cimentado ou contrapiso de argamassa espessura máxima de 10cm, inclusive afastamento</t>
  </si>
  <si>
    <t xml:space="preserve">4.1.9</t>
  </si>
  <si>
    <t xml:space="preserve">Demolição de divisória de lmainado, inclusive afastamento</t>
  </si>
  <si>
    <t xml:space="preserve">4.1.10</t>
  </si>
  <si>
    <t xml:space="preserve">Limpeza final da obra </t>
  </si>
  <si>
    <t xml:space="preserve">4.1.11</t>
  </si>
  <si>
    <t xml:space="preserve">Limpeza e polimento de piso granilite/marmorite, exclusive resina</t>
  </si>
  <si>
    <t xml:space="preserve">4.1.12</t>
  </si>
  <si>
    <t xml:space="preserve">Limpeza de material cerâmico </t>
  </si>
  <si>
    <t xml:space="preserve">4.1.13</t>
  </si>
  <si>
    <t xml:space="preserve">Limpeza de fachada com hidrojateamento</t>
  </si>
  <si>
    <t xml:space="preserve">4.1.14</t>
  </si>
  <si>
    <t xml:space="preserve">Limpeza (desobstrução) de calhas.</t>
  </si>
  <si>
    <t xml:space="preserve">m</t>
  </si>
  <si>
    <t xml:space="preserve">4.1.15</t>
  </si>
  <si>
    <t xml:space="preserve">Carpete de nylon em manta para tráfego comercial pesado, E = 6 a 7 mm (instalado)</t>
  </si>
  <si>
    <t xml:space="preserve">4.1.16</t>
  </si>
  <si>
    <t xml:space="preserve">Demolição de concreto simples.</t>
  </si>
  <si>
    <t xml:space="preserve">4.1.17</t>
  </si>
  <si>
    <r>
      <rPr>
        <sz val="9"/>
        <rFont val="Arial"/>
        <family val="2"/>
      </rPr>
      <t xml:space="preserve">Descarte adequado de lâmpadas fluorescentes com emissão de certificado - Serviço. </t>
    </r>
    <r>
      <rPr>
        <b val="true"/>
        <u val="single"/>
        <sz val="9"/>
        <rFont val="Arial"/>
        <family val="2"/>
      </rPr>
      <t xml:space="preserve">Somente Belo Horizonte.</t>
    </r>
  </si>
  <si>
    <t xml:space="preserve">4.2</t>
  </si>
  <si>
    <t xml:space="preserve">Vidros, espelhos e molas:</t>
  </si>
  <si>
    <t xml:space="preserve">4.2.1</t>
  </si>
  <si>
    <t xml:space="preserve">Vidro liso comum transparente, espessura 4 mm </t>
  </si>
  <si>
    <t xml:space="preserve">4.2.2</t>
  </si>
  <si>
    <t xml:space="preserve">Vidro fantasia tipo canelado, espessura 4 mm </t>
  </si>
  <si>
    <t xml:space="preserve">4.2.3</t>
  </si>
  <si>
    <t xml:space="preserve">Espelho cristal espessura 4 mm, com moldura em alumínio e compensado 6 mm plastificado colado  </t>
  </si>
  <si>
    <t xml:space="preserve">4.2.4</t>
  </si>
  <si>
    <t xml:space="preserve">Vidro temperado, colocado em caixilho com ou sem baguetes, com gaxeta de neoprene, E = 8 mm </t>
  </si>
  <si>
    <t xml:space="preserve">4.2.5</t>
  </si>
  <si>
    <t xml:space="preserve">Vidro temperado, colocado em caixilho com ou sem baguetes, com gaxeta de neoprene, E = 10 mm </t>
  </si>
  <si>
    <t xml:space="preserve">4.2.6</t>
  </si>
  <si>
    <t xml:space="preserve">Jogo de ferragens cromadas p/ porta de vidro temperado, uma folha, composta de:dobradiça superior (101) e inferior (103), trinco (502), fechadura (520), contra fechadura (531), com capuchinho.</t>
  </si>
  <si>
    <t xml:space="preserve">cj.</t>
  </si>
  <si>
    <t xml:space="preserve">4.2.7</t>
  </si>
  <si>
    <t xml:space="preserve">Mola hidráulica de piso para porta de vidro temperado </t>
  </si>
  <si>
    <t xml:space="preserve">4.2.8</t>
  </si>
  <si>
    <t xml:space="preserve">Mola hidráulica normal</t>
  </si>
  <si>
    <t xml:space="preserve">4.3</t>
  </si>
  <si>
    <t xml:space="preserve">Forros de gesso, pvc e removíveis:</t>
  </si>
  <si>
    <t xml:space="preserve">4.3.1</t>
  </si>
  <si>
    <t xml:space="preserve">Forro em placas de gesso, para ambientes comerciais </t>
  </si>
  <si>
    <t xml:space="preserve">4.3.2</t>
  </si>
  <si>
    <t xml:space="preserve">Forro de gesso em placas acartonadas - FGA </t>
  </si>
  <si>
    <t xml:space="preserve">4.3.3</t>
  </si>
  <si>
    <t xml:space="preserve">Forro em PVC branco de L = 20 cm. </t>
  </si>
  <si>
    <t xml:space="preserve">4.3.4</t>
  </si>
  <si>
    <t xml:space="preserve">Recomposição ou instalação de forro de fibra mineral com pintura a base de látex, removível, 1260(625)x625x13mm, textura média, com perfis metálicos tipo "T" suspensos por perfis rígidos ou arames, e=15mm, Encore da Armstrong ou equivalente.</t>
  </si>
  <si>
    <t xml:space="preserve">4.4</t>
  </si>
  <si>
    <t xml:space="preserve">Inspeção e recomposição de pisos, revestimentos cerâmicos, pedras e vinílicos:</t>
  </si>
  <si>
    <t xml:space="preserve">4.4.1</t>
  </si>
  <si>
    <t xml:space="preserve">Camada de regularização argamassa traço 1:3, espessura média 3,0 cm</t>
  </si>
  <si>
    <t xml:space="preserve">4.4.2</t>
  </si>
  <si>
    <t xml:space="preserve">Piso cimentado natado com argamassa 1:3, sem junta e = 3 cm </t>
  </si>
  <si>
    <t xml:space="preserve">4.4.3</t>
  </si>
  <si>
    <t xml:space="preserve">Chapisco aplicado em alvenarias e estruturas de concreto internas, com colher de pedreiro. Argamassa 1:3 com preparo manual.</t>
  </si>
  <si>
    <t xml:space="preserve">4.4.4</t>
  </si>
  <si>
    <t xml:space="preserve">Emboço para recebimento de ccerâmica, em argamassa traço 1:2:8, preparo manual, aplicado manualmente em faces internas de paredes, para ambiente com área entre 5m² e 10 m², espessura de 20 mm, com execução de taliscas. </t>
  </si>
  <si>
    <t xml:space="preserve">4.4.5</t>
  </si>
  <si>
    <t xml:space="preserve">Massa única, para recebimento de pintura, em argamassa traço 1:2:8, preparo manual, aplicada manualmente em faces internas de paredes, espessura de 10 mm, com execução de taliscas.  </t>
  </si>
  <si>
    <t xml:space="preserve">4.4.6</t>
  </si>
  <si>
    <t xml:space="preserve">Calçada portuguesa - fornecimento e assentamento, inclusive colchão
</t>
  </si>
  <si>
    <t xml:space="preserve">4.4.7</t>
  </si>
  <si>
    <t xml:space="preserve">Piso em concreto 20 Mpa preparo mecânico, espessura 7 cm, incluso selante elástico a base de poliuretano.</t>
  </si>
  <si>
    <t xml:space="preserve">4.4.8</t>
  </si>
  <si>
    <t xml:space="preserve">Revestimento cerâmico para paredes internas com placas tipo esmaltada extra de dimensões 20x20 cm aplicadas em ambientes de área menor que 5 m² na altura interna das paredes. </t>
  </si>
  <si>
    <t xml:space="preserve">4.4.9</t>
  </si>
  <si>
    <t xml:space="preserve">Revestimento cerâmico para piso com placas tipo esmaltada extra de dimensões 45x45 cm aplicada em ambientes de área menor que 5 m² .</t>
  </si>
  <si>
    <t xml:space="preserve">4.4.10</t>
  </si>
  <si>
    <t xml:space="preserve">Piso de pedra ardósia 20x20 cm </t>
  </si>
  <si>
    <t xml:space="preserve">4.4.11</t>
  </si>
  <si>
    <t xml:space="preserve">Revestimento com mármore branco nacional E = 2 cm. </t>
  </si>
  <si>
    <t xml:space="preserve">4.4.12</t>
  </si>
  <si>
    <t xml:space="preserve">Piso de granito cinza andorinha E = 2 cm, 40x40 cm.</t>
  </si>
  <si>
    <t xml:space="preserve">4.4.13</t>
  </si>
  <si>
    <t xml:space="preserve">Rejuntamento azulejos, juntas máximo 3 mm. </t>
  </si>
  <si>
    <t xml:space="preserve">4.4.14</t>
  </si>
  <si>
    <t xml:space="preserve">Piso vinílico semi-flexível em placas, padrão liso, espessura 3,2 mm, fixado com cola.</t>
  </si>
  <si>
    <t xml:space="preserve">4.4.15</t>
  </si>
  <si>
    <t xml:space="preserve">Piso de borracha pastilhado, espessura 7 mm, fixado com cola</t>
  </si>
  <si>
    <t xml:space="preserve">4.4.16</t>
  </si>
  <si>
    <t xml:space="preserve">Recolocação de piso de tábuas de madeira, considerando reaproveitamento do material, inclusive vigamento</t>
  </si>
  <si>
    <t xml:space="preserve">4.4.17</t>
  </si>
  <si>
    <t xml:space="preserve">Faixas antiderrapantes nos degraus de escada. </t>
  </si>
  <si>
    <t xml:space="preserve">4.4.18</t>
  </si>
  <si>
    <t xml:space="preserve">Rodapé de madeira sucupira ou ipê, h = 7 cm.</t>
  </si>
  <si>
    <t xml:space="preserve">4.4.19</t>
  </si>
  <si>
    <t xml:space="preserve">Execução de pavimento em piso intertravado, com bloco sextavado de 25x25 cm, espessura 6 cm </t>
  </si>
  <si>
    <t xml:space="preserve">4.4.20</t>
  </si>
  <si>
    <t xml:space="preserve">Execução de pavimento em piso intertravado, com bloco sextavado de 25x25 cm, espessura 8 cm</t>
  </si>
  <si>
    <t xml:space="preserve">4.4.21</t>
  </si>
  <si>
    <t xml:space="preserve">Execução de pavimento em piso intertravado, com bloco sextavado de 25x25 cm, espessura 10 cm</t>
  </si>
  <si>
    <t xml:space="preserve">4.5</t>
  </si>
  <si>
    <t xml:space="preserve">Divisórias e paredes de gesso, alvenarias:</t>
  </si>
  <si>
    <t xml:space="preserve">4.5.1</t>
  </si>
  <si>
    <t xml:space="preserve">Divisória cega (N1) - painel MSO / colmeia E = 35 mm - Perfis simples aço galv pintado - colocada </t>
  </si>
  <si>
    <t xml:space="preserve">4.5.2</t>
  </si>
  <si>
    <t xml:space="preserve">Recolocação de divisórias tipos chapas ou tabuas, exclusive entarugamento, considerando reaproveitamento do material</t>
  </si>
  <si>
    <t xml:space="preserve">4.5.3</t>
  </si>
  <si>
    <t xml:space="preserve">Parede de gesso acartonado (dry-wall), divisão entre áreas secas de uma mesma unidade (ST/ST), esp. 225 mm, inclusive montantes, guias e acessórios, exclusive isolante térmico/acústico. </t>
  </si>
  <si>
    <t xml:space="preserve">4.5.4</t>
  </si>
  <si>
    <t xml:space="preserve">Alvenaria de vedação de blocos cerâmicos furados na horizontal de 9x19x19 (espessura 9cm) de paredes com área líquida menor que 6m2 sem vãos e argamassa de assentamento com preparo manual.</t>
  </si>
  <si>
    <t xml:space="preserve">4.5.5</t>
  </si>
  <si>
    <t xml:space="preserve">Alvenaria de vedação de blocos vazados de concreto  9x19x39cm  (espessura 9cm) de parede com área líquida menor que 6 m² sem vãos e argamassa de assentamento com preparo em betoneira. </t>
  </si>
  <si>
    <t xml:space="preserve">4.5.6</t>
  </si>
  <si>
    <t xml:space="preserve">Alvenaria de vedação de blocos vazados de concreto  14x19x39cm (espessura 14cm) de paredes com área líquida menor que 6 m² sem vãos e argamassa de assentamento com preparo em betoneira. </t>
  </si>
  <si>
    <t xml:space="preserve">4.5.7</t>
  </si>
  <si>
    <t xml:space="preserve">Alvenaria de vedação de blocos vazados de concreto  19x19x39cm (espessura 19cm) de paredes com área líquida menor que 6 m² sem vãos e argamassa de assentamento com preparo em betoneira.</t>
  </si>
  <si>
    <t xml:space="preserve">4.6</t>
  </si>
  <si>
    <t xml:space="preserve">Manutenção em pintura:</t>
  </si>
  <si>
    <t xml:space="preserve">4.6.1</t>
  </si>
  <si>
    <t xml:space="preserve">Aplicação e lixamento de massa látex em paredes, uma demão.</t>
  </si>
  <si>
    <t xml:space="preserve">4.6.2</t>
  </si>
  <si>
    <t xml:space="preserve">Aplicação manual de pintura com tinta látex PVA em paredes, duas demãos. </t>
  </si>
  <si>
    <t xml:space="preserve">4.6.3</t>
  </si>
  <si>
    <t xml:space="preserve">Aplicação manual de pintura com tinta látex acrílica em paredes, duas demãos.</t>
  </si>
  <si>
    <t xml:space="preserve">4.6.4</t>
  </si>
  <si>
    <t xml:space="preserve">Pintura esmalte acetinado em mandeira, duas demãos.</t>
  </si>
  <si>
    <t xml:space="preserve">4.6.5</t>
  </si>
  <si>
    <t xml:space="preserve">Aplicação de fundo selador látex PVA em paredes, uma demão</t>
  </si>
  <si>
    <t xml:space="preserve">4.6.6</t>
  </si>
  <si>
    <t xml:space="preserve">Fundo anticorrosivo a base de óxido de ferro (zarcão), uma demão.</t>
  </si>
  <si>
    <t xml:space="preserve">4.7</t>
  </si>
  <si>
    <t xml:space="preserve">Impermeabilizações de pisos, paredes, coberturas e fachadas:</t>
  </si>
  <si>
    <t xml:space="preserve">4.7.1</t>
  </si>
  <si>
    <t xml:space="preserve">Impermeabilização com argamassa traço 1:3, e = 2,50 cm com aditivo </t>
  </si>
  <si>
    <t xml:space="preserve">4.7.2</t>
  </si>
  <si>
    <t xml:space="preserve">Impermeabilização de superfície com impermeabilizante semi-flexivel, 3 demãos</t>
  </si>
  <si>
    <t xml:space="preserve">4.7.3</t>
  </si>
  <si>
    <t xml:space="preserve">Impermeabilizacao com manta asfaltica pré-fabricada, E=4 mm</t>
  </si>
  <si>
    <t xml:space="preserve">4.7.4</t>
  </si>
  <si>
    <t xml:space="preserve">Impermeabilização de estruturas enterradas, com tinta asfaltica, duas demãos.</t>
  </si>
  <si>
    <t xml:space="preserve">4.7.5</t>
  </si>
  <si>
    <t xml:space="preserve">Impermeabilização de superfície com emulsão asfáltica, 2 demãos af_06/2018</t>
  </si>
  <si>
    <t xml:space="preserve">4.7.6</t>
  </si>
  <si>
    <t xml:space="preserve">Enchimento de junta com mastique e = 3 mm</t>
  </si>
  <si>
    <t xml:space="preserve">4.8</t>
  </si>
  <si>
    <t xml:space="preserve">Esquadrias, grades e grades de proteção:</t>
  </si>
  <si>
    <t xml:space="preserve">4.8.1</t>
  </si>
  <si>
    <t xml:space="preserve">Porta de correr em alumínio, com duas folhas para vidro, incluso vidro liso incolor, fechadura e puxador, sem guarnição/alizar/vista. </t>
  </si>
  <si>
    <t xml:space="preserve">4.8.2</t>
  </si>
  <si>
    <t xml:space="preserve">Porta em alumínio de abrir tipo veneziana com guarnição, fixação com parafusos - fornecimento e instalação.</t>
  </si>
  <si>
    <t xml:space="preserve">4.8.3</t>
  </si>
  <si>
    <t xml:space="preserve">Porta de ferro de abrir tipo barra chata, com requadro e guarnição completa. </t>
  </si>
  <si>
    <t xml:space="preserve">4.8.4</t>
  </si>
  <si>
    <t xml:space="preserve">Porta de ferro tipo veneziana, de abrir, sem bandeira, sem ferragens.</t>
  </si>
  <si>
    <t xml:space="preserve">4.8.5</t>
  </si>
  <si>
    <t xml:space="preserve">Fornecimento e assentamento de caixilho fixo de ferro com tela corrugada # 15 mm fio 12. </t>
  </si>
  <si>
    <t xml:space="preserve">4.8.6</t>
  </si>
  <si>
    <t xml:space="preserve">Grade de ferro em barra chata 3/16". </t>
  </si>
  <si>
    <t xml:space="preserve">4.8.7</t>
  </si>
  <si>
    <t xml:space="preserve">Alçapão em ferro 60x60 cm, incluso ferragens. (Adaptação de composição feita para alçapãp 60x60 cm)</t>
  </si>
  <si>
    <t xml:space="preserve">4.8.8</t>
  </si>
  <si>
    <t xml:space="preserve">Motorização para portão eletrônico - Peccinin Super 1/2hp - fornecimento e instalação - Central de comando, 127 ou 127V ou equivalente, 3m cremalheira, central, 2 controles, chave manual.</t>
  </si>
  <si>
    <t xml:space="preserve">4.8.9</t>
  </si>
  <si>
    <t xml:space="preserve">Motorização para portão eletrônico - Peccinin Super 1/2hp - fornecimento e instalação - 127 ou 127V ou equivalente</t>
  </si>
  <si>
    <t xml:space="preserve">4.8.10</t>
  </si>
  <si>
    <t xml:space="preserve">Central de comando universal para portão eletrônico.</t>
  </si>
  <si>
    <t xml:space="preserve">4.8.11</t>
  </si>
  <si>
    <t xml:space="preserve">Controle remoto de portão eletrônico.</t>
  </si>
  <si>
    <t xml:space="preserve">4.8.12</t>
  </si>
  <si>
    <t xml:space="preserve">Guarda corpo em tubo metalon, 04 barras horizontais (D = 3,2 cm) e 01 e barra vertical a cada 1,20 m. - PADRÃO SEDS </t>
  </si>
  <si>
    <t xml:space="preserve">4.8.13</t>
  </si>
  <si>
    <t xml:space="preserve">Corrrimão em aço carbono, chapa 18, D=1 1/2", pintado (zarcão + pintura a óleo), instalado conforme normas do Corpo de Bombeiros / ABNT NBR 9050.  (Fornecimento e instalação)</t>
  </si>
  <si>
    <t xml:space="preserve">4.8.14</t>
  </si>
  <si>
    <t xml:space="preserve">Corrimão em tubo de aço galvanizado 21/2" com braçadeira.</t>
  </si>
  <si>
    <t xml:space="preserve">4.8.15</t>
  </si>
  <si>
    <t xml:space="preserve">Escada tipo marinheiro em tubo aço galvanizado 1 1/2" 5 degraus.</t>
  </si>
  <si>
    <t xml:space="preserve">4.8.16</t>
  </si>
  <si>
    <t xml:space="preserve">Folha de porta tipo prancheta em madeira de lei 80 x 210 cm </t>
  </si>
  <si>
    <t xml:space="preserve">4.8.17</t>
  </si>
  <si>
    <t xml:space="preserve">Marco em madeira de lei para pintura, L= 14cm, 80 x 210 cm </t>
  </si>
  <si>
    <t xml:space="preserve">4.8.18</t>
  </si>
  <si>
    <t xml:space="preserve">Régua para alisares de 7x1 cm de madeira de lei para pintura colocado (conjunto).</t>
  </si>
  <si>
    <t xml:space="preserve">4.8.19</t>
  </si>
  <si>
    <t xml:space="preserve">Dobradiça de ferro cromada, 3 1/2" x 2 1/2".</t>
  </si>
  <si>
    <t xml:space="preserve">4.8.20</t>
  </si>
  <si>
    <t xml:space="preserve">Aplicação de película de controle solar linha profissional, fumê G5.</t>
  </si>
  <si>
    <t xml:space="preserve">4.8.21</t>
  </si>
  <si>
    <t xml:space="preserve">Concertina clipada modelo espiral helicoidal dupla d = 450 mm</t>
  </si>
  <si>
    <t xml:space="preserve">4.9</t>
  </si>
  <si>
    <t xml:space="preserve">Execução e manutenção de drenos:</t>
  </si>
  <si>
    <t xml:space="preserve">4.9.1</t>
  </si>
  <si>
    <t xml:space="preserve">Dreno tipo A, areia grossa, brita 2, tubo concreto poroso D = 15 cm, L = 50 cm, inclusive escavação e bota fora.</t>
  </si>
  <si>
    <t xml:space="preserve">4.9.2</t>
  </si>
  <si>
    <t xml:space="preserve"> Fornecimento e lançamento de brita em dreno e pátio.</t>
  </si>
  <si>
    <t xml:space="preserve">4.10</t>
  </si>
  <si>
    <t xml:space="preserve">Bebedouros:</t>
  </si>
  <si>
    <t xml:space="preserve">4.10.1</t>
  </si>
  <si>
    <t xml:space="preserve">Troca de elemento filtrante para filtro de coluna.</t>
  </si>
  <si>
    <t xml:space="preserve">4.11</t>
  </si>
  <si>
    <t xml:space="preserve">Verificações / instalações de bombas de recalque, de pressão ou de incêndio:</t>
  </si>
  <si>
    <t xml:space="preserve">4.11.1</t>
  </si>
  <si>
    <t xml:space="preserve">Quadro de comando para bomba P = 1,0 cv, recalque.</t>
  </si>
  <si>
    <t xml:space="preserve">4.12</t>
  </si>
  <si>
    <t xml:space="preserve">Instalações de combate à incêndio:</t>
  </si>
  <si>
    <t xml:space="preserve">4.12.1</t>
  </si>
  <si>
    <t xml:space="preserve">Porta corta-fogo 90x210x4 cm - fornecimento e instalação (adaptado de unidade para m²)</t>
  </si>
  <si>
    <t xml:space="preserve">4.12.2</t>
  </si>
  <si>
    <t xml:space="preserve">Esguicho tipo agulheta, junta de união engate rápido D=38mm.</t>
  </si>
  <si>
    <t xml:space="preserve">4.12.3</t>
  </si>
  <si>
    <t xml:space="preserve">Chave para conexões de engate rápido, (storz), 63x38mm.</t>
  </si>
  <si>
    <t xml:space="preserve">4.12.4</t>
  </si>
  <si>
    <t xml:space="preserve">Teste hidrostático em mangueiras.</t>
  </si>
  <si>
    <t xml:space="preserve">4.12.5</t>
  </si>
  <si>
    <t xml:space="preserve">Conjunto de mangueira para combate a incêndio em fibra de poliéster pura, com 1 1/2", revestida internamente, com dois lances de 15m  cada (Composição adaptada de dois lances para um lance)</t>
  </si>
  <si>
    <t xml:space="preserve">4.12.6</t>
  </si>
  <si>
    <t xml:space="preserve">Caixa de incêndio 45x75x17cm = fornecimento e instalação</t>
  </si>
  <si>
    <t xml:space="preserve">4.12.7</t>
  </si>
  <si>
    <t xml:space="preserve">Registro globo angular 15° D=63mm para hidrante interno.</t>
  </si>
  <si>
    <t xml:space="preserve">4.12.8</t>
  </si>
  <si>
    <t xml:space="preserve">Placa fotoluminescente "S1" ou "S2" - 380x190 mm (saída - direita)</t>
  </si>
  <si>
    <t xml:space="preserve">4.12.9</t>
  </si>
  <si>
    <t xml:space="preserve">Placa fotoluminescente "E8" - 300x300 mm</t>
  </si>
  <si>
    <t xml:space="preserve">placa</t>
  </si>
  <si>
    <t xml:space="preserve">4.12.10</t>
  </si>
  <si>
    <t xml:space="preserve">Teste nível 3 - hidrostático completo em todos extintores.</t>
  </si>
  <si>
    <t xml:space="preserve">4.12.11</t>
  </si>
  <si>
    <t xml:space="preserve">Teste nível 2 - recarga ABC de 6Kg.</t>
  </si>
  <si>
    <t xml:space="preserve">4.12.12</t>
  </si>
  <si>
    <t xml:space="preserve">Teste nível 2 - recarga AP de 10 litros.</t>
  </si>
  <si>
    <t xml:space="preserve">4.12.13</t>
  </si>
  <si>
    <t xml:space="preserve">Teste nível 2 - recarga CO2 de 6 Kg.</t>
  </si>
  <si>
    <t xml:space="preserve">4.12.14</t>
  </si>
  <si>
    <t xml:space="preserve">Teste nível 2 - recarga PQS de 6 Kg.</t>
  </si>
  <si>
    <t xml:space="preserve">4.12.15</t>
  </si>
  <si>
    <t xml:space="preserve">Fornecimento e instalação de extintor ABC de 6 Kg.</t>
  </si>
  <si>
    <t xml:space="preserve">4.12.16</t>
  </si>
  <si>
    <t xml:space="preserve">Extintor de incêndio água-pressurizada 10 L incluso suporte de parede, carga completa, fornecimento e colocação.</t>
  </si>
  <si>
    <t xml:space="preserve">4.12.17</t>
  </si>
  <si>
    <t xml:space="preserve">Extintor de CO2 6Kg - Fornecimento e instalação </t>
  </si>
  <si>
    <t xml:space="preserve">4.12.18</t>
  </si>
  <si>
    <t xml:space="preserve">Extintor de incêndio tipo pó químico 20-B:C, capacidade 6 kg</t>
  </si>
  <si>
    <t xml:space="preserve">4.12.19</t>
  </si>
  <si>
    <t xml:space="preserve">Suporte e instalação para extintor de piso ou parede.</t>
  </si>
  <si>
    <t xml:space="preserve">4.12.20</t>
  </si>
  <si>
    <t xml:space="preserve">Suporte de extintor, caixa, para áreas externas (abrigo)</t>
  </si>
  <si>
    <t xml:space="preserve">4.12.21</t>
  </si>
  <si>
    <t xml:space="preserve">Manômetro para extintor.</t>
  </si>
  <si>
    <t xml:space="preserve">4.12.22</t>
  </si>
  <si>
    <t xml:space="preserve">Gatilho para extintor.</t>
  </si>
  <si>
    <t xml:space="preserve">4.12.23</t>
  </si>
  <si>
    <t xml:space="preserve">Mangueira para extintor AP / PQS</t>
  </si>
  <si>
    <t xml:space="preserve">4.12.24</t>
  </si>
  <si>
    <t xml:space="preserve">Mangueira para extintor CO2</t>
  </si>
  <si>
    <t xml:space="preserve">4.12.25</t>
  </si>
  <si>
    <t xml:space="preserve">Corrente com trava-pino para extintor.</t>
  </si>
  <si>
    <t xml:space="preserve">4.12.26</t>
  </si>
  <si>
    <t xml:space="preserve">Pintura de extintor - extemporânea, fora da revisão nível 3.</t>
  </si>
  <si>
    <t xml:space="preserve">4.13</t>
  </si>
  <si>
    <t xml:space="preserve">Instalações elétricas, iluminação e equipamentos:</t>
  </si>
  <si>
    <t xml:space="preserve">4.13.1</t>
  </si>
  <si>
    <t xml:space="preserve">Eletroduto em aço galvanizado leve, inclusive conexões, suportes e fixação DN 20 (3/4") </t>
  </si>
  <si>
    <t xml:space="preserve">4.13.2</t>
  </si>
  <si>
    <t xml:space="preserve">Condulete tipo T em alumínio para eletroduto roscado D = 3/4" </t>
  </si>
  <si>
    <t xml:space="preserve">4.13.3</t>
  </si>
  <si>
    <t xml:space="preserve">Conduletes tipo E em aluimínio para eletroduto roscado D = 1 1/4"  </t>
  </si>
  <si>
    <t xml:space="preserve">4.13.4</t>
  </si>
  <si>
    <t xml:space="preserve">Condulete tipo E em alumínio para eletroduto roscado D = 2" </t>
  </si>
  <si>
    <t xml:space="preserve">4.13.5</t>
  </si>
  <si>
    <t xml:space="preserve">Conduletes tipo E em alumínio para eletroduto roscado D = 3" </t>
  </si>
  <si>
    <t xml:space="preserve">4.13.6</t>
  </si>
  <si>
    <t xml:space="preserve">Eletroduto rígido roscável, PVC, inclusive conexões, suportes e fixação DN 32 mm (1")  </t>
  </si>
  <si>
    <t xml:space="preserve">4.13.7</t>
  </si>
  <si>
    <t xml:space="preserve">Eletrocalha lisa galvanizada eletrolítica chapa 14 - 100 x 50 mm com tampa inclusive conexão   </t>
  </si>
  <si>
    <t xml:space="preserve">4.13.8</t>
  </si>
  <si>
    <t xml:space="preserve">Perfilado liso em chapa de aço com tampa, dimensões 38x38mm </t>
  </si>
  <si>
    <t xml:space="preserve">4.13.9</t>
  </si>
  <si>
    <t xml:space="preserve">Canaleta em PVC para instalação elétrica aparente, inclusive conexões, 20x10mm.</t>
  </si>
  <si>
    <t xml:space="preserve">4.13.10</t>
  </si>
  <si>
    <t xml:space="preserve">Eletroduto flexível corrugado, PVC, anti-chama DN 32 mm (1") - aplicação em alvenaria </t>
  </si>
  <si>
    <t xml:space="preserve">4.13.11</t>
  </si>
  <si>
    <t xml:space="preserve">Tomada simples - 2P+T - 10 A embutida ou sobrepor, - 10 ou 20A com placa</t>
  </si>
  <si>
    <t xml:space="preserve">4.13.12</t>
  </si>
  <si>
    <t xml:space="preserve">Tomada Dupla - 2P+T - 20 A com placa </t>
  </si>
  <si>
    <t xml:space="preserve">4.13.13</t>
  </si>
  <si>
    <t xml:space="preserve">Interruptor uma tecla simples 10A - 250V, com placa </t>
  </si>
  <si>
    <t xml:space="preserve">4.13.14</t>
  </si>
  <si>
    <t xml:space="preserve">Conjunto 2 interuptores simples com placa </t>
  </si>
  <si>
    <t xml:space="preserve">4.13.15</t>
  </si>
  <si>
    <t xml:space="preserve">Interruptor, uma tecla paralelo 10 A - 250 V, sem placa </t>
  </si>
  <si>
    <t xml:space="preserve">4.13.16</t>
  </si>
  <si>
    <t xml:space="preserve">Caixa de embutir em PVC para paredes de gesso acartonado, 4x4". </t>
  </si>
  <si>
    <t xml:space="preserve">4.13.17</t>
  </si>
  <si>
    <t xml:space="preserve">Caixa de embutir em PVC para paredes de gesso acartonado, 4x2". </t>
  </si>
  <si>
    <t xml:space="preserve">4.13.18</t>
  </si>
  <si>
    <t xml:space="preserve">Placa (espelho) para caixa, 4x4", </t>
  </si>
  <si>
    <t xml:space="preserve">4.13.19</t>
  </si>
  <si>
    <t xml:space="preserve">Caixas de passagem em chapa de aço com tampa aparafusada, sobrepor, 152x152x82 mm.</t>
  </si>
  <si>
    <t xml:space="preserve">4.13.20</t>
  </si>
  <si>
    <t xml:space="preserve">Cabo de cobre isolamento anti-chama, seção 2,5 mm2, 450/750V, flexível (vermelho).</t>
  </si>
  <si>
    <t xml:space="preserve">4.13.21</t>
  </si>
  <si>
    <t xml:space="preserve">Cabo de cobre isolamento anti-chama, seção 4 mm2, 450/750V, flexível (cinza).</t>
  </si>
  <si>
    <t xml:space="preserve">4.13.22</t>
  </si>
  <si>
    <t xml:space="preserve">Cabo de cobre isolamento anti-chama, seção 6 mm2, 450/750V, flexível (cinza).</t>
  </si>
  <si>
    <t xml:space="preserve">4.13.23</t>
  </si>
  <si>
    <t xml:space="preserve">Cabo de cobre isolamento anti-chama, seção 10 mm2, 450/750V, flexível (preto).</t>
  </si>
  <si>
    <t xml:space="preserve">4.13.24</t>
  </si>
  <si>
    <t xml:space="preserve">Disjuntor monopolar termomagnético 5KA, com capacidade até 10A </t>
  </si>
  <si>
    <t xml:space="preserve">4.13.25</t>
  </si>
  <si>
    <t xml:space="preserve">Disjuntor bipolar termomagnético 10 KA, de 25A </t>
  </si>
  <si>
    <t xml:space="preserve">4.13.26</t>
  </si>
  <si>
    <t xml:space="preserve">Disjuntor tripolar termomagnético 10 KA, de 60A </t>
  </si>
  <si>
    <t xml:space="preserve">4.13.27</t>
  </si>
  <si>
    <t xml:space="preserve">Lâmpada fluorescente compacta PLE 20W-127V-E27.</t>
  </si>
  <si>
    <t xml:space="preserve">4.13.28</t>
  </si>
  <si>
    <t xml:space="preserve">Lâmpada fluorescente TLDRS 32/84 - 32W  - G13. </t>
  </si>
  <si>
    <t xml:space="preserve">4.13.29</t>
  </si>
  <si>
    <t xml:space="preserve">Lâmpada de vapor de sódio de  150Wx220V - fornecimento e instalação.</t>
  </si>
  <si>
    <t xml:space="preserve">4.13.30</t>
  </si>
  <si>
    <t xml:space="preserve">Lâmpada compacta de vapor de mercúrio, 125W, base E27 - fornecimento e instalação).</t>
  </si>
  <si>
    <t xml:space="preserve">4.13.31</t>
  </si>
  <si>
    <t xml:space="preserve">Lâmpada de vapor de mercúrio de 250W - fornecimento e instalação.</t>
  </si>
  <si>
    <t xml:space="preserve">4.13.32</t>
  </si>
  <si>
    <t xml:space="preserve">Luminária tipo drops com base e globo leitoso </t>
  </si>
  <si>
    <t xml:space="preserve">4.13.33</t>
  </si>
  <si>
    <t xml:space="preserve">Luminária tubular contínua para lâmpada fluorescente 1x32W.</t>
  </si>
  <si>
    <t xml:space="preserve">4.13.34</t>
  </si>
  <si>
    <t xml:space="preserve">Luminária chanfrada para lâmpada fluorescente 1x32W ou 1x40W </t>
  </si>
  <si>
    <t xml:space="preserve">4.13.35</t>
  </si>
  <si>
    <t xml:space="preserve">Luminária tipo tartaruga para lâmpada compacta de 20W.</t>
  </si>
  <si>
    <t xml:space="preserve">4.13.36</t>
  </si>
  <si>
    <t xml:space="preserve">Soquete antivibratório para lâmpada fluorescente sem porta-starter</t>
  </si>
  <si>
    <t xml:space="preserve">4.13.37</t>
  </si>
  <si>
    <t xml:space="preserve">Reator duplo, A.F.P Partida rápida 2x32W - 127V</t>
  </si>
  <si>
    <t xml:space="preserve">4.13.38</t>
  </si>
  <si>
    <t xml:space="preserve">Reator para lâmpada vapor de mercúrio uso externo</t>
  </si>
  <si>
    <t xml:space="preserve">4.13.39</t>
  </si>
  <si>
    <t xml:space="preserve">Ignitor para partida, lâmpada vapor sódio alta pressão até 400W.</t>
  </si>
  <si>
    <t xml:space="preserve">4.13.40</t>
  </si>
  <si>
    <t xml:space="preserve">Disjuntor termomagnético tripolar padrão NEMA (Americano) 10 a 50 A, 240 V, fornecimento e instalação.</t>
  </si>
  <si>
    <t xml:space="preserve">4.13.41</t>
  </si>
  <si>
    <t xml:space="preserve">Disjuntor termomagnético tripolar padrão NEMA (americano) 125 a 150 A, 240 V, fornecimento e instalação </t>
  </si>
  <si>
    <t xml:space="preserve">4.13.42</t>
  </si>
  <si>
    <t xml:space="preserve">Disjuntor tripolar termomagnético 10KA, de 200A.</t>
  </si>
  <si>
    <t xml:space="preserve">4.13.43</t>
  </si>
  <si>
    <t xml:space="preserve">Reator duplo, A.F.P partida rápida 2 x 20W - 127V </t>
  </si>
  <si>
    <t xml:space="preserve">4.13.44</t>
  </si>
  <si>
    <t xml:space="preserve">Eletroduto aço galvanizado médio, inclusive conexões, suportes e fixação DN 32(1.1/4"). </t>
  </si>
  <si>
    <t xml:space="preserve">4.13.45</t>
  </si>
  <si>
    <t xml:space="preserve">Eletroduto aço galvanizado médio, inclusive conexões, suportes e fixação DN 50 (2").</t>
  </si>
  <si>
    <t xml:space="preserve">4.13.46</t>
  </si>
  <si>
    <t xml:space="preserve">Eletroduto aço galvanizado médio, inclusive conexões, suportes e fixação DN 80 (3") </t>
  </si>
  <si>
    <t xml:space="preserve">4.13.47</t>
  </si>
  <si>
    <t xml:space="preserve">Cabo de cobre flexível isolado, 16 mm2, anti-chama, 0,6/1,0 KV, para distribuição -fornecimento e instalação.</t>
  </si>
  <si>
    <t xml:space="preserve">4.13.48</t>
  </si>
  <si>
    <t xml:space="preserve">Cabo de cobre flexível isolado, 25 mm2, anti-chama, 450/750V, para distribuição - fornecimento e instalação.</t>
  </si>
  <si>
    <t xml:space="preserve">4.13.49</t>
  </si>
  <si>
    <t xml:space="preserve">Cabo de cobre flexível isolado, 50 mm2, anti-chama, 450/750V, para distribuição - fornecimento e instalação.</t>
  </si>
  <si>
    <t xml:space="preserve">4.13.50</t>
  </si>
  <si>
    <t xml:space="preserve">Cabo de cobre flexível isolado, 70 mm2, anti-chama, 450/750V, para distribuição - fornecimento e instalação.</t>
  </si>
  <si>
    <t xml:space="preserve">4.13.51</t>
  </si>
  <si>
    <t xml:space="preserve">Lâmpada fluorescente TLDRS 16/84 - 16W - G13 </t>
  </si>
  <si>
    <t xml:space="preserve">4.13.52</t>
  </si>
  <si>
    <t xml:space="preserve">Reator Eletrônico , AFP, partida rápida - 2x16W - 127/220v</t>
  </si>
  <si>
    <t xml:space="preserve">4.14</t>
  </si>
  <si>
    <t xml:space="preserve">Equipamentos, quadros, automação, áudio:</t>
  </si>
  <si>
    <t xml:space="preserve">4.14.1</t>
  </si>
  <si>
    <t xml:space="preserve">Relé fotoelétrico RM 10 120 V, 1200 VA com base </t>
  </si>
  <si>
    <t xml:space="preserve">4.14.2</t>
  </si>
  <si>
    <t xml:space="preserve">Chave de bóia automática</t>
  </si>
  <si>
    <t xml:space="preserve">4.14.3</t>
  </si>
  <si>
    <t xml:space="preserve">Quadro de distribuição para 20 módulos com barramento 100A.</t>
  </si>
  <si>
    <t xml:space="preserve">4.14.4</t>
  </si>
  <si>
    <t xml:space="preserve">Aterramento completos, com hastes COPPERWELD 5/8" X 2,40m.</t>
  </si>
  <si>
    <t xml:space="preserve">4.15</t>
  </si>
  <si>
    <t xml:space="preserve">Instalações lógicas, telefone:</t>
  </si>
  <si>
    <t xml:space="preserve">4.15.1</t>
  </si>
  <si>
    <t xml:space="preserve">Cabo eletrônico categoria 6, instalado em edificação residencial - fornecimento e instalação (Item utilizado como referência por se aproximar dos serviços realizados através dessa contratação)</t>
  </si>
  <si>
    <t xml:space="preserve">4.15.2</t>
  </si>
  <si>
    <t xml:space="preserve">Cabo eletrônico categoria 5e, instalado em edificação residencial - fornecimento e instalação (Item utilizado como referência por se aproximar dos serviços realizados através dessa contratação)</t>
  </si>
  <si>
    <t xml:space="preserve">4.15.3</t>
  </si>
  <si>
    <t xml:space="preserve">Conector RJ - 45 Macho, Categoria 5e</t>
  </si>
  <si>
    <t xml:space="preserve">4.15.4</t>
  </si>
  <si>
    <t xml:space="preserve">Tomada dupla para lógica RJ45, 4x2", embutir, completa.</t>
  </si>
  <si>
    <t xml:space="preserve">4.15.5</t>
  </si>
  <si>
    <t xml:space="preserve">Tomada dupla para lógica RJ45, 4x4", embutir, completa.</t>
  </si>
  <si>
    <t xml:space="preserve">4.15.6</t>
  </si>
  <si>
    <t xml:space="preserve">Patch panel 24 posições, categoria 6 com guia traseiro.</t>
  </si>
  <si>
    <t xml:space="preserve">4.15.7</t>
  </si>
  <si>
    <t xml:space="preserve">Fornecimento e instalação de patch panel, 24 portas,  Cat. 5e, com guia traseiro. Ref.: Furukawa / PialLegran, ou similar</t>
  </si>
  <si>
    <t xml:space="preserve">4.15.8</t>
  </si>
  <si>
    <t xml:space="preserve">Instalação de conectores RJ45 - fêmea - cat. 5E, completos.</t>
  </si>
  <si>
    <t xml:space="preserve">4.15.9</t>
  </si>
  <si>
    <t xml:space="preserve">Conector RJ45 - fêmea cat. 6</t>
  </si>
  <si>
    <t xml:space="preserve">4.15.10</t>
  </si>
  <si>
    <t xml:space="preserve">Fornecimento e instalação de patch cord, categoria 6, extensão de 2,5 m </t>
  </si>
  <si>
    <t xml:space="preserve">4.15.11</t>
  </si>
  <si>
    <t xml:space="preserve">Fornecimento e instalação de patch cord, categoria 5E, extensão de 2,5 m</t>
  </si>
  <si>
    <t xml:space="preserve">4.15.12</t>
  </si>
  <si>
    <t xml:space="preserve">Certificação de garantia de trasmissão de cabos lógicos, categoria 5E / 6</t>
  </si>
  <si>
    <t xml:space="preserve">4.15.13</t>
  </si>
  <si>
    <t xml:space="preserve">Fio telefônico FI 0,6 mm², 2 condutores (uso interno) - fornecimento e instalação.</t>
  </si>
  <si>
    <t xml:space="preserve">4.15.14</t>
  </si>
  <si>
    <t xml:space="preserve">Tomada para telefone, padrão Telebrás 4P sem placa.</t>
  </si>
  <si>
    <t xml:space="preserve">4.16</t>
  </si>
  <si>
    <t xml:space="preserve">Persianas:</t>
  </si>
  <si>
    <t xml:space="preserve">4.16.1</t>
  </si>
  <si>
    <t xml:space="preserve">Fornecimento e instalação de persianas com substituição - alumínio ou PVC</t>
  </si>
  <si>
    <t xml:space="preserve">4.16.2</t>
  </si>
  <si>
    <t xml:space="preserve">Fornecimento e instalação de persianas  - tecido resinado, fibra natural de juta, lâminas de 89mm, com trilho de alumínio anodizado, recolhimento central ou lateral em cordas resistentes de no mínimo 2mm de diâmetro,  correntes de base em aço inox e de comando em latão niquelado</t>
  </si>
  <si>
    <t xml:space="preserve">4.16.3</t>
  </si>
  <si>
    <t xml:space="preserve">Manutenção de persianas -  incluindo lubrificação e troca de peças, exceto trilho e lâminas.</t>
  </si>
  <si>
    <t xml:space="preserve">4.16.4</t>
  </si>
  <si>
    <r>
      <rPr>
        <sz val="9"/>
        <rFont val="Arial"/>
        <family val="2"/>
      </rPr>
      <t xml:space="preserve">Manutenção de persianas com substituição </t>
    </r>
    <r>
      <rPr>
        <b val="true"/>
        <sz val="9"/>
        <rFont val="Arial"/>
        <family val="2"/>
      </rPr>
      <t xml:space="preserve">black-out </t>
    </r>
    <r>
      <rPr>
        <sz val="9"/>
        <rFont val="Arial"/>
        <family val="2"/>
      </rPr>
      <t xml:space="preserve">- tecido resinado, fibra natural de juta, lâminas de 89mm, com trilho de alumínio anodizado, recolhimento central ou lateral em cordas resistentes de no mínimo 2mm de diâmetro,  correntes de base em aço inox e de comando em latão niquelado</t>
    </r>
  </si>
  <si>
    <t xml:space="preserve">4.17</t>
  </si>
  <si>
    <t xml:space="preserve">Andaimes e escoramento:</t>
  </si>
  <si>
    <t xml:space="preserve">4.17.1</t>
  </si>
  <si>
    <t xml:space="preserve">Locacao de andaime metalico tubular de encaixe, tipo de torre, com largura m/mes 12,00
de 1 ate 1,5 m e altura de *1,00* m</t>
  </si>
  <si>
    <t xml:space="preserve">m/mês</t>
  </si>
  <si>
    <t xml:space="preserve">4.17.2</t>
  </si>
  <si>
    <t xml:space="preserve">Escoramento formas até H = 3,30 m, com madeira de 3ª qualidade, não aparelhada, aproveitando tábuas 3x e prumos 4x. </t>
  </si>
  <si>
    <t xml:space="preserve">4.18</t>
  </si>
  <si>
    <t xml:space="preserve">Estruturas em concreto, madeira e aço:</t>
  </si>
  <si>
    <t xml:space="preserve">4.18.1</t>
  </si>
  <si>
    <t xml:space="preserve">Fornecimento e lançamento de concreto não estrutural virado em obra fck &gt;= 13,5 Mpa, brita 1 e 2.</t>
  </si>
  <si>
    <t xml:space="preserve">4.18.2</t>
  </si>
  <si>
    <t xml:space="preserve">Viga de 0,21 a 0,35 m de largura em concreto 20 Mpa, aparente, armação, forma plastificada, escoramento e desforma. </t>
  </si>
  <si>
    <t xml:space="preserve">4.18.3</t>
  </si>
  <si>
    <t xml:space="preserve">Laje pré-moldada, a revestir, inclusive capeamento E = 4 cm, SC = 250Kg/m², L = 5,00 m </t>
  </si>
  <si>
    <t xml:space="preserve">4.18.4</t>
  </si>
  <si>
    <t xml:space="preserve">Fornecimento, fabricação, transporte e montagem de estrutura metálica para telhado de quadra poli esportiva em aço SAC-41, pintada</t>
  </si>
  <si>
    <t xml:space="preserve">4.18.5</t>
  </si>
  <si>
    <t xml:space="preserve">Fornecimento, fabricação, transporte e montagem de estrutura metálica para telhado sobre laje para telhas metálicas, inclusive pintura primer. </t>
  </si>
  <si>
    <t xml:space="preserve">4.18.6</t>
  </si>
  <si>
    <t xml:space="preserve">Engradamento para telhas cerâmica ou concreto em madeira Paraju.</t>
  </si>
  <si>
    <t xml:space="preserve">4.18.7</t>
  </si>
  <si>
    <t xml:space="preserve">Engradamento para telhado de fibrocimento ondulada. </t>
  </si>
  <si>
    <t xml:space="preserve">4.18.8</t>
  </si>
  <si>
    <t xml:space="preserve">Engradamento para telhado de fibrocimento tipo kalheta, canalete 49.</t>
  </si>
  <si>
    <t xml:space="preserve">4.18.9</t>
  </si>
  <si>
    <t xml:space="preserve">Peças de madeira em pajaru 15 x 8 cm.</t>
  </si>
  <si>
    <t xml:space="preserve">4.18.10</t>
  </si>
  <si>
    <t xml:space="preserve">Peças de madeira em pajaru 12 x 8 cm.</t>
  </si>
  <si>
    <t xml:space="preserve">4.18.11</t>
  </si>
  <si>
    <t xml:space="preserve">Peças de madeira em pajaru 8 x 8 cm.</t>
  </si>
  <si>
    <t xml:space="preserve">4.18.12</t>
  </si>
  <si>
    <t xml:space="preserve">Caibro de madeira em paraju 7 x 4 cm.</t>
  </si>
  <si>
    <t xml:space="preserve">4.18.13</t>
  </si>
  <si>
    <t xml:space="preserve">Ripa em madeira em 4 x 1,5cm.</t>
  </si>
  <si>
    <t xml:space="preserve">4.19</t>
  </si>
  <si>
    <t xml:space="preserve">Manutenção/reforma em telhados de fibrocimento, cerâmicos,  metálicos, policarbonatos e toldos:</t>
  </si>
  <si>
    <t xml:space="preserve">4.19.1</t>
  </si>
  <si>
    <t xml:space="preserve">Telhamento com telha ondulada de fibrocimento E = 6mm, com recobrimento lateral de 1/4 de onda para telhado com inclinação maior que 10°, com até 2 águas, inclsuo içamento. </t>
  </si>
  <si>
    <t xml:space="preserve">4.19.2</t>
  </si>
  <si>
    <t xml:space="preserve">Cobertura em telha de fibrocimento ondulada E = 8mm. </t>
  </si>
  <si>
    <t xml:space="preserve">m²</t>
  </si>
  <si>
    <t xml:space="preserve">4.19.3</t>
  </si>
  <si>
    <t xml:space="preserve">Cumeeira normal ou articulada de fibrocimento para telha ondulada  E= 6 ou 8mm </t>
  </si>
  <si>
    <t xml:space="preserve">4.19.4</t>
  </si>
  <si>
    <t xml:space="preserve">Telhamento com telha estrutural de fibrocimento E = 6 mm, com até 2 águas, incluso içamento.</t>
  </si>
  <si>
    <t xml:space="preserve">4.19.5</t>
  </si>
  <si>
    <t xml:space="preserve">Cobertura em telha metálica galvanizada trapezoidal, E = 0,50 mm, simples </t>
  </si>
  <si>
    <t xml:space="preserve">4.19.6</t>
  </si>
  <si>
    <t xml:space="preserve">Cobertura em telha cerâmica colonial plana, 24 unid/m² </t>
  </si>
  <si>
    <t xml:space="preserve">4.19.7</t>
  </si>
  <si>
    <t xml:space="preserve">Calha de chapa galvanizada Nº26 GSG, desenvolvimento = 40cm</t>
  </si>
  <si>
    <t xml:space="preserve">4.19.8</t>
  </si>
  <si>
    <t xml:space="preserve">Calha em chapa galvanizada Nº26 GSG, desenvolvimento = 75 cm. </t>
  </si>
  <si>
    <t xml:space="preserve">4.19.9</t>
  </si>
  <si>
    <t xml:space="preserve">Rufo e contra-rufo de chapa galvanizada Nº26, desenvolvimento = 33 cm.</t>
  </si>
  <si>
    <t xml:space="preserve">4.19.10</t>
  </si>
  <si>
    <t xml:space="preserve">Chapim metálico, com pingadeira, chapa galvanizada Nº24, desenvolvimento = 35cm.</t>
  </si>
  <si>
    <t xml:space="preserve">4.20</t>
  </si>
  <si>
    <t xml:space="preserve">Hidráulica</t>
  </si>
  <si>
    <t xml:space="preserve">4.20.1</t>
  </si>
  <si>
    <t xml:space="preserve">Tubulação em P.V.C. água fria soldável:</t>
  </si>
  <si>
    <t xml:space="preserve">4.20.1.1</t>
  </si>
  <si>
    <t xml:space="preserve">Tubo, PVC, soldável, DN 20 mm, instalado em ramal ou sub-ramal de água - fornecimento e instalação.</t>
  </si>
  <si>
    <t xml:space="preserve">4.20.1.2</t>
  </si>
  <si>
    <t xml:space="preserve">Tubo, PVC, soldável, DN 32 mm, instalado em ramal ou sub-ramal de água - fornecimento e instalação.</t>
  </si>
  <si>
    <t xml:space="preserve">4.20.2</t>
  </si>
  <si>
    <t xml:space="preserve">Tubulação em ferro galvanizado:</t>
  </si>
  <si>
    <t xml:space="preserve">4.20.2.1</t>
  </si>
  <si>
    <t xml:space="preserve">Tubo de aço galvanizado com costura, classe média, conexão rosqueada, DN 20 (3/4"), instalado em ramais e sub-ramais de gás - fornecimento e instalação</t>
  </si>
  <si>
    <t xml:space="preserve">4.20.2.2</t>
  </si>
  <si>
    <t xml:space="preserve">Fornecimento e assentamento de tubo de aço galvanizado com costura , inclusive conexões e suportes, d = 1"</t>
  </si>
  <si>
    <t xml:space="preserve">4.20.3</t>
  </si>
  <si>
    <t xml:space="preserve">Tubulação em P.V.C. de esgoto e águas pluviais:</t>
  </si>
  <si>
    <t xml:space="preserve">4.20.3.1</t>
  </si>
  <si>
    <t xml:space="preserve">Tubo PVC, série normal, esgoto predial, DN 40 mm, fornecido e instalado em ramal de descarga ou ramal de esgoto sanitário.</t>
  </si>
  <si>
    <t xml:space="preserve">4.20.3.2</t>
  </si>
  <si>
    <t xml:space="preserve">Tubo PVC, série normal, esgoto predial, DN 50 mm, fornecido e instalado em ramal de descarga ou ramal de esgoto sanitário.</t>
  </si>
  <si>
    <t xml:space="preserve">4.20.3.3</t>
  </si>
  <si>
    <t xml:space="preserve">Tubo PVC, série normal, esgoto predial, DN 75 mm, fornecido e instalado em ramal de descarga ou ramal de esgoto sanitário.</t>
  </si>
  <si>
    <t xml:space="preserve">4.20.3.4</t>
  </si>
  <si>
    <t xml:space="preserve">Tubo PVC, série normal, esgoto predial, DN 100 mm, fornecido e instalado em ramal de descarga ou ramal de esgoto sanitário.</t>
  </si>
  <si>
    <t xml:space="preserve">4.20.3.5</t>
  </si>
  <si>
    <t xml:space="preserve">Tubo PVC, série normal, esgoto predial, DN 150 mm, fornecido e instalado em subcoletor aéreo de esgoto sanitário.</t>
  </si>
  <si>
    <t xml:space="preserve">4.20.4</t>
  </si>
  <si>
    <t xml:space="preserve">Registro de gaveta sem acabamento - bruto:</t>
  </si>
  <si>
    <t xml:space="preserve">4.20.4.1</t>
  </si>
  <si>
    <t xml:space="preserve">Kit de registro de gaveta bruto de latão 3/4", inclusive conexões, roscável, instalado em ramal de água fria - fornecimento e instalação   </t>
  </si>
  <si>
    <t xml:space="preserve">4.20.4.2</t>
  </si>
  <si>
    <t xml:space="preserve">Registro de gaveta bruto, latão, roscável, 1, instalação em reservação de água de edificação que possua reservatório de fibra/fibrocimento fornecimento e instalação.</t>
  </si>
  <si>
    <t xml:space="preserve">4.20.4.3</t>
  </si>
  <si>
    <t xml:space="preserve">Registro de gaveta bruto, latão, roscável, 1 1/2, instalado em reservação de água de edificação que possua reservatório de fibra/fibrocimento fornecimento e instalação.</t>
  </si>
  <si>
    <t xml:space="preserve">4.20.5</t>
  </si>
  <si>
    <t xml:space="preserve">Registro de gaveta com acabamento cromado - canopla:</t>
  </si>
  <si>
    <t xml:space="preserve">4.20.5.1</t>
  </si>
  <si>
    <t xml:space="preserve">Registro de gaveta bruto, latão, roscável, 1/2", com acabamento e canopla cromados. Fornecido e instalado em ramal de água.</t>
  </si>
  <si>
    <t xml:space="preserve">4.20.5.2</t>
  </si>
  <si>
    <t xml:space="preserve">Registro de gaveta bruto, latão, roscável, 1, com acabamento e canopla cromados, instalado em reservação de água de edificação que possua reservatório de fibra/fibrocimento. Fornecimento e instalação.  </t>
  </si>
  <si>
    <t xml:space="preserve">4.20.5.3</t>
  </si>
  <si>
    <t xml:space="preserve">Registro de gaveta bruto, latão, roscável, 1 1/2, com acabamento e canopla cromados, instalado em reservação de água de edificação que possua reservatório de fibra/fibrocimento. Fornecimento e instalação. </t>
  </si>
  <si>
    <t xml:space="preserve">4.20.6</t>
  </si>
  <si>
    <t xml:space="preserve">Registro de pressão com acabamento cromado - canopla:</t>
  </si>
  <si>
    <t xml:space="preserve">4.20.6.1</t>
  </si>
  <si>
    <t xml:space="preserve">Registro de pressão  bruto, latão roscável, 1/2" com acabamento e canopla cromados. Fornecido e instalado em ramal de água</t>
  </si>
  <si>
    <t xml:space="preserve">4.20.7</t>
  </si>
  <si>
    <t xml:space="preserve">Válvula de retenção</t>
  </si>
  <si>
    <t xml:space="preserve">4.20.7.1</t>
  </si>
  <si>
    <t xml:space="preserve">Válvula de retenção vertical Ø 25 mm (1") - Fornecimento e instalação  </t>
  </si>
  <si>
    <t xml:space="preserve">4.20.8</t>
  </si>
  <si>
    <t xml:space="preserve">Torneiras:</t>
  </si>
  <si>
    <t xml:space="preserve">4.20.8.1</t>
  </si>
  <si>
    <t xml:space="preserve">Torneira de bóia real, roscável, 3/4", fornecida e instalada em reservação de água.</t>
  </si>
  <si>
    <t xml:space="preserve">4.20.8.2</t>
  </si>
  <si>
    <t xml:space="preserve">Torneira para lavatório cromada ref. 1194 </t>
  </si>
  <si>
    <t xml:space="preserve">4.20.8.3</t>
  </si>
  <si>
    <t xml:space="preserve">Torneira cromada tubo móvel, de parede, 1/2" ou 3/4", para pia de cozinha, padrão médio - fornecimento e instalação.</t>
  </si>
  <si>
    <t xml:space="preserve">4.20.8.4</t>
  </si>
  <si>
    <t xml:space="preserve">Torneira cromada 1/2" ou 3/4" para tanque, padrão médio - fornecimento e instalação.</t>
  </si>
  <si>
    <t xml:space="preserve">4.20.9</t>
  </si>
  <si>
    <t xml:space="preserve">Metais sanitários:</t>
  </si>
  <si>
    <t xml:space="preserve">4.20.9.1</t>
  </si>
  <si>
    <t xml:space="preserve">Papeleira cromada, inclusive fixação.</t>
  </si>
  <si>
    <t xml:space="preserve">4.20.9.2</t>
  </si>
  <si>
    <t xml:space="preserve">Sifão tipo garrafa em metal cromado 1 x 1.1/2" - fornecimento e instalação. </t>
  </si>
  <si>
    <t xml:space="preserve">4.20.9.3</t>
  </si>
  <si>
    <t xml:space="preserve">Sifão do tipo garrafa/copo em PVC 1.1/4" x 1.1/2" - Fornecimento e instalação.</t>
  </si>
  <si>
    <t xml:space="preserve">4.20.9.4</t>
  </si>
  <si>
    <t xml:space="preserve">Válvula americana pia inox 1 1/2" x 3/4".</t>
  </si>
  <si>
    <t xml:space="preserve">4.20.9.5</t>
  </si>
  <si>
    <t xml:space="preserve">Ligação flexível para bidê, lavatório, mictório 1/2".  </t>
  </si>
  <si>
    <t xml:space="preserve">4.20.9.6</t>
  </si>
  <si>
    <t xml:space="preserve"> Parafusos castelo com bucha </t>
  </si>
  <si>
    <t xml:space="preserve">4.20.9.7</t>
  </si>
  <si>
    <t xml:space="preserve">Tubo de ligação - água para vaso 1 1/2" X 20cm. </t>
  </si>
  <si>
    <t xml:space="preserve">4.20.9.8</t>
  </si>
  <si>
    <t xml:space="preserve">Barra de aopio em aço inox para P.N.E.L = 80 cm (lavatório).</t>
  </si>
  <si>
    <t xml:space="preserve">4.20.9.9</t>
  </si>
  <si>
    <t xml:space="preserve">Barra de aopio P.N.E.L = 40cm (porta).</t>
  </si>
  <si>
    <t xml:space="preserve">4.20.9.10</t>
  </si>
  <si>
    <t xml:space="preserve">Dispenser em plástico para papel toalha 2 ou 3 folhas.</t>
  </si>
  <si>
    <t xml:space="preserve">4.20.9.11</t>
  </si>
  <si>
    <t xml:space="preserve">Barra de apoio em aço inox para P.N.E.L = 100 cm (parede). </t>
  </si>
  <si>
    <t xml:space="preserve">4.20.10</t>
  </si>
  <si>
    <t xml:space="preserve">Fornecimento e instalação de ralos e caixas:</t>
  </si>
  <si>
    <t xml:space="preserve">4.20.10.1</t>
  </si>
  <si>
    <t xml:space="preserve">Ralo seco PVC cônico 100 x 40 mm com grelha redonda</t>
  </si>
  <si>
    <t xml:space="preserve">4.20.10.2</t>
  </si>
  <si>
    <t xml:space="preserve">Ralo sifonado PVC cilindrico 100 x 70 x 40 mm com grelha quadrada.</t>
  </si>
  <si>
    <t xml:space="preserve">4.20.10.3</t>
  </si>
  <si>
    <t xml:space="preserve">Grelha / porta grelha aço inox, fecho giratório 100 x 100 mm. </t>
  </si>
  <si>
    <t xml:space="preserve">4.20.10.4</t>
  </si>
  <si>
    <t xml:space="preserve">Caixa d'água de polietileno com tampa 500 L.</t>
  </si>
  <si>
    <t xml:space="preserve">4.20.10.5</t>
  </si>
  <si>
    <t xml:space="preserve">Caixa d'água de polietileno com tampa 1000 L.</t>
  </si>
  <si>
    <t xml:space="preserve">4.20.10.6</t>
  </si>
  <si>
    <t xml:space="preserve">Caixa sifonada em pvc com grelha redonda 150 x 150 x 50 mm. </t>
  </si>
  <si>
    <t xml:space="preserve">4.20.11</t>
  </si>
  <si>
    <t xml:space="preserve">Fornecimento e instalação de louças sanitárias e bancadas:</t>
  </si>
  <si>
    <t xml:space="preserve">4.20.11.1</t>
  </si>
  <si>
    <t xml:space="preserve">Lavatório médio louça branca sem coluna, inclusive válvula e sifão cromados.</t>
  </si>
  <si>
    <t xml:space="preserve">4.20.11.2</t>
  </si>
  <si>
    <t xml:space="preserve">Cuba de louça branca de embutir, oval, inclusive válvula, sifão e ligações cromadas.</t>
  </si>
  <si>
    <t xml:space="preserve">4.20.11.3</t>
  </si>
  <si>
    <t xml:space="preserve">Bancada em aço inoxidável. </t>
  </si>
  <si>
    <t xml:space="preserve">4.20.11.4</t>
  </si>
  <si>
    <t xml:space="preserve">Bojo em aço inox Nº 1 (46,5 x 33 x 11,5 cm) com válvula e sifão cromados. </t>
  </si>
  <si>
    <t xml:space="preserve">4.20.11.5</t>
  </si>
  <si>
    <t xml:space="preserve">Bojo em aço inox, Nº 2 (56 x 33 x 11,5 cm), com válvula e sifão cromados. </t>
  </si>
  <si>
    <t xml:space="preserve">4.20.11.6</t>
  </si>
  <si>
    <t xml:space="preserve">Vaso sanitário sifnado com caixa acoplada louça branca - fornecimento e instalação </t>
  </si>
  <si>
    <t xml:space="preserve">4.20.11.7</t>
  </si>
  <si>
    <t xml:space="preserve">Vaso sanitário louça branca sem válvula de descarga </t>
  </si>
  <si>
    <t xml:space="preserve">4.20.11.8</t>
  </si>
  <si>
    <t xml:space="preserve">Assento branco para vaso.</t>
  </si>
  <si>
    <t xml:space="preserve">4.20.11.9</t>
  </si>
  <si>
    <t xml:space="preserve">Mictório sifonado de louça branca com pertences, com registro de pressão 1/2" com canopla cromada acabamento simples e conjunto para fixação - fornecimento e instalação.</t>
  </si>
  <si>
    <t xml:space="preserve">4.20.11.10</t>
  </si>
  <si>
    <t xml:space="preserve">Tanque 01 bojo, pré-moldado de concreto com acabamento em marmorite cinza. </t>
  </si>
  <si>
    <t xml:space="preserve">4.20.11.11</t>
  </si>
  <si>
    <t xml:space="preserve">Desentupimento de tubulações com equipamentos mecanizados, diversos diâmetros, urgência - Serviço.</t>
  </si>
  <si>
    <t xml:space="preserve">4.20.11.12</t>
  </si>
  <si>
    <t xml:space="preserve">Desentupimento de tubulações com equipamentos mecanizados, diversos diâmetros, programado - Serviço.</t>
  </si>
  <si>
    <t xml:space="preserve">4.20.11.13</t>
  </si>
  <si>
    <r>
      <rPr>
        <sz val="9"/>
        <rFont val="Arial"/>
        <family val="2"/>
      </rPr>
      <t xml:space="preserve">Revisão preventiva e corretiva em bombas, quadros de comando e automáticos - Serviços de revisões preventivas com medições, consertos e substituição de peças em bombas e quadros de comando, reinstalações de bombas e quadros, contatores e relés, periodicidade mensal - Serviço cotado em unidade cv. </t>
    </r>
    <r>
      <rPr>
        <b val="true"/>
        <u val="single"/>
        <sz val="9"/>
        <rFont val="Arial"/>
        <family val="2"/>
      </rPr>
      <t xml:space="preserve">Somente Belo Horizonte.</t>
    </r>
  </si>
  <si>
    <t xml:space="preserve">cv</t>
  </si>
  <si>
    <t xml:space="preserve">4.20.12</t>
  </si>
  <si>
    <t xml:space="preserve">Pontos de instalações:</t>
  </si>
  <si>
    <t xml:space="preserve">4.20.12.1</t>
  </si>
  <si>
    <t xml:space="preserve">Ponto de água fria embutido, incluindo tubo de PVC rígido soldável e conexões.</t>
  </si>
  <si>
    <t xml:space="preserve">pt.</t>
  </si>
  <si>
    <t xml:space="preserve">4.20.12.2</t>
  </si>
  <si>
    <t xml:space="preserve">Ponto de esgoto, incluindo tubo de PVC rígido soldável de 40mm e conexões (lavatórios, mictórios, ralos sifonados, etc).</t>
  </si>
  <si>
    <t xml:space="preserve">4.20.12.3</t>
  </si>
  <si>
    <t xml:space="preserve">Ponto de esgoto, incluindo tubo de PVC rígido soldável de 50mm e conexões (pias de cozinha, máquinas de lavar, etc.)</t>
  </si>
  <si>
    <t xml:space="preserve">4.20.12.4</t>
  </si>
  <si>
    <t xml:space="preserve">Ponto de esgoto, incluindo tubo de PVC rígido soldável de 100mm e conexões (vaso sanitário).</t>
  </si>
  <si>
    <t xml:space="preserve">4.20.12.5</t>
  </si>
  <si>
    <t xml:space="preserve">Ponto de interruptor, incluindo eletroduto de PVC rígido e caixa com espelho.</t>
  </si>
  <si>
    <t xml:space="preserve">4.20.12.6</t>
  </si>
  <si>
    <t xml:space="preserve">Ponto de luz embutido, incluindo eletroduto de PVC rígido e caixa com espelho.</t>
  </si>
  <si>
    <t xml:space="preserve">4.20.12.7</t>
  </si>
  <si>
    <t xml:space="preserve">Ponto seco para instalação de som, tv, alarme e lógica, incluindo eletroduto de PVC flexível e caixa com espelho.</t>
  </si>
  <si>
    <t xml:space="preserve">4.20.12.8</t>
  </si>
  <si>
    <t xml:space="preserve">Ponto de telefone, incluindo eleroduto de PVC rígido e caixa com espelho.</t>
  </si>
  <si>
    <t xml:space="preserve">4.20.12.9</t>
  </si>
  <si>
    <t xml:space="preserve">Ponto de tomada de embutir, incluindo eletroduto de PVC rígido e caixa com espelho.</t>
  </si>
  <si>
    <t xml:space="preserve">MATERIAIS:</t>
  </si>
  <si>
    <t xml:space="preserve">5.1</t>
  </si>
  <si>
    <t xml:space="preserve">Fornecimento de fechaduras com cilindro tetrachave, somente a máquina, Papaiz 140 cromada ou equivalente.</t>
  </si>
  <si>
    <t xml:space="preserve">5.2</t>
  </si>
  <si>
    <t xml:space="preserve">Cópia de tetrachaves.</t>
  </si>
  <si>
    <t xml:space="preserve">5.3</t>
  </si>
  <si>
    <t xml:space="preserve">Chaves comuns.</t>
  </si>
  <si>
    <t xml:space="preserve">5.4</t>
  </si>
  <si>
    <t xml:space="preserve">Cadeado simples, em latão maciço cromado, largura de 35 mm, haste de aço temperado, cementado (não longa), inclui 2 chaves.</t>
  </si>
  <si>
    <t xml:space="preserve">5.5</t>
  </si>
  <si>
    <t xml:space="preserve">Fecho / trinco / ferrolho fio redondo, de sobrepor, 4", em aço galvanizado / zincado.</t>
  </si>
  <si>
    <t xml:space="preserve">5.6</t>
  </si>
  <si>
    <t xml:space="preserve">Fechadura tradicional de embutir, cromada, com cilindro, para gavetas e móveis de madeira - com abinhas laterais curvas, chaves com proteção plástica.</t>
  </si>
  <si>
    <t xml:space="preserve">5.7</t>
  </si>
  <si>
    <t xml:space="preserve">Fechadura de embutir para porta externa / entrada, máquina 55 mm, com cilindro, maçaneta alavanca e espelho em metal cromado - nível seguranca médio - completa</t>
  </si>
  <si>
    <t xml:space="preserve">5.8</t>
  </si>
  <si>
    <t xml:space="preserve">Maçaneta alavanca, reta ou curva, maciça, cromada, comprimento de 10 a 16 cm, acabamento padrão médio - somente maçanetas.</t>
  </si>
  <si>
    <t xml:space="preserve">5.9</t>
  </si>
  <si>
    <t xml:space="preserve">Espelho reto ou curvo, em latão cromado, espessura mínima 6 mm, largura *43* mm, altura *230* mm - para fechadura de embutir.</t>
  </si>
  <si>
    <t xml:space="preserve">5.10</t>
  </si>
  <si>
    <t xml:space="preserve">Perfil de borracha EPDM macico *12 x 15* mm para esquadrias</t>
  </si>
  <si>
    <t xml:space="preserve">5.11</t>
  </si>
  <si>
    <t xml:space="preserve">Eletrodo revestido AWS - E6013, diâmetro igual a 2,50 mm.</t>
  </si>
  <si>
    <t xml:space="preserve">Kg</t>
  </si>
  <si>
    <t xml:space="preserve">5.12</t>
  </si>
  <si>
    <t xml:space="preserve">Perfil "I" de aço laminado, "W" 250 x 32,7.</t>
  </si>
  <si>
    <t xml:space="preserve">5.13</t>
  </si>
  <si>
    <t xml:space="preserve">Tubo aço galvanizado com costura, classe média, DN 1/2", E = *2,65* mm, peso *1,22* kg/m (NBR 5580)</t>
  </si>
  <si>
    <t xml:space="preserve">5.14</t>
  </si>
  <si>
    <t xml:space="preserve">Cantoneira de aço 3" x 3" x 1/4". </t>
  </si>
  <si>
    <t xml:space="preserve">5.15</t>
  </si>
  <si>
    <t xml:space="preserve">Arame farpado galvanizado, 16 BWG (1,65 mm), classe 250</t>
  </si>
  <si>
    <t xml:space="preserve">5.16</t>
  </si>
  <si>
    <t xml:space="preserve">Silicone acetico uso geral incolor, 280 g</t>
  </si>
  <si>
    <t xml:space="preserve">5.17</t>
  </si>
  <si>
    <t xml:space="preserve">Fita isolante adesiva antichama, uso até 750V, em rolo de 19 mm x 20 m.</t>
  </si>
  <si>
    <t xml:space="preserve">5.18</t>
  </si>
  <si>
    <t xml:space="preserve">Fita veda rosca em rolos de 18 mm X 25 m (L X C).</t>
  </si>
  <si>
    <t xml:space="preserve">5.19</t>
  </si>
  <si>
    <t xml:space="preserve">Etiquetas para cabo UTP</t>
  </si>
  <si>
    <t xml:space="preserve">5.20</t>
  </si>
  <si>
    <t xml:space="preserve">Lâmpada fluorescente tubular T10, de 20 ou 40 W, Bivolt </t>
  </si>
  <si>
    <t xml:space="preserve">5.21</t>
  </si>
  <si>
    <t xml:space="preserve">Lampada fluorescente compacta 3u branca 20 w, base e27 (127/220 v)</t>
  </si>
  <si>
    <t xml:space="preserve">5.22</t>
  </si>
  <si>
    <t xml:space="preserve">Reator eletrônico bivol para  2 lâmpadas fluorescentes de 36/40 W </t>
  </si>
  <si>
    <t xml:space="preserve">5.23</t>
  </si>
  <si>
    <t xml:space="preserve">Graxa lubrificante.</t>
  </si>
  <si>
    <t xml:space="preserve">5.24</t>
  </si>
  <si>
    <t xml:space="preserve">Lona plástica, preta, largura 8m, E = 150 micra.</t>
  </si>
  <si>
    <t xml:space="preserve">5.25</t>
  </si>
  <si>
    <t xml:space="preserve">Argamassa industrializada multiuso, para revestimento interno e externo e assentamento de blocos diversos.</t>
  </si>
  <si>
    <t xml:space="preserve">5.26</t>
  </si>
  <si>
    <t xml:space="preserve">Cimento Portland de alto forno (AF) CP III-32.</t>
  </si>
  <si>
    <t xml:space="preserve">5.27</t>
  </si>
  <si>
    <t xml:space="preserve">Rejunte branco.</t>
  </si>
  <si>
    <t xml:space="preserve">kg</t>
  </si>
  <si>
    <t xml:space="preserve">5.28</t>
  </si>
  <si>
    <t xml:space="preserve">Areia fina - posto jazida / fornecedor (retirado na jazida, sem transporte)</t>
  </si>
  <si>
    <t xml:space="preserve">5.29</t>
  </si>
  <si>
    <t xml:space="preserve">Pedra britada Nº 1 (9,5 a 19 mm) posto pedreira/fornecedor, sem frete. </t>
  </si>
  <si>
    <t xml:space="preserve">5.30</t>
  </si>
  <si>
    <t xml:space="preserve">Tinta látex acrílica e econômica, cor branca. </t>
  </si>
  <si>
    <t xml:space="preserve">L</t>
  </si>
  <si>
    <t xml:space="preserve">5.31</t>
  </si>
  <si>
    <t xml:space="preserve">Bloco cerâmico (alvenaria de vedação),  8 furos, de 9 x 19 x 29 cm.</t>
  </si>
  <si>
    <t xml:space="preserve">5.32</t>
  </si>
  <si>
    <t xml:space="preserve">Tijolo cerâmico maciço *5 x 10 x 20* cm.</t>
  </si>
  <si>
    <t xml:space="preserve">5.33</t>
  </si>
  <si>
    <t xml:space="preserve">Madeira roliça sem tratamento, eucalipto ou equivalente da região, H = 3 m, D = 8 a 11 cm (para escoramento).</t>
  </si>
  <si>
    <t xml:space="preserve">5.34</t>
  </si>
  <si>
    <t xml:space="preserve">Tabua de madeira aparelhada *2,5 x 25* cm, macaranduba, angelim ou equivalente da região.</t>
  </si>
  <si>
    <t xml:space="preserve">5.35</t>
  </si>
  <si>
    <t xml:space="preserve">Chapa de madeira compensada resinada para forma de concreto, de *2,20 x 1,10* m, e = 10 mm.</t>
  </si>
  <si>
    <t xml:space="preserve">5.36</t>
  </si>
  <si>
    <t xml:space="preserve">Chapa de madeira compensada resinada para forma de concreto, de 2,20 x 1,10 m, e = 14.</t>
  </si>
  <si>
    <t xml:space="preserve">5.37</t>
  </si>
  <si>
    <t xml:space="preserve">Bucha de nylon, diâmetro do furo 8 mm, comprimento 40 mm, com parafuso de rosca soberba, cabeça chata, fenda simples 4,8 X 50mm.</t>
  </si>
  <si>
    <t xml:space="preserve">5.38</t>
  </si>
  <si>
    <t xml:space="preserve">Abraçadeira em aço para amarração de eletrodutos, tipo D, com 1" e parafuso de fixação.</t>
  </si>
  <si>
    <t xml:space="preserve">5.39</t>
  </si>
  <si>
    <t xml:space="preserve">Vedação PVC, 100mm, para saída vaso sanitário.</t>
  </si>
  <si>
    <t xml:space="preserve">5.40</t>
  </si>
  <si>
    <t xml:space="preserve">Grelha fofo simples com requadro, carga maxima 1,5 t, 200 x 1000 mm, e= *15* mm</t>
  </si>
  <si>
    <t xml:space="preserve">5.41</t>
  </si>
  <si>
    <t xml:space="preserve">Grelha fofo simples com requadro, carga máxima 1,5 T, 150 x 1000 mm, E = *15* mm.</t>
  </si>
  <si>
    <t xml:space="preserve">5.42</t>
  </si>
  <si>
    <t xml:space="preserve">Caixa d'água fibra de vidro para 5000 litros, com tampa.</t>
  </si>
  <si>
    <t xml:space="preserve">5.43</t>
  </si>
  <si>
    <t xml:space="preserve">Caixa d'água fibra de vidro para 10000 litros, com tampa.</t>
  </si>
  <si>
    <t xml:space="preserve">5.44</t>
  </si>
  <si>
    <t xml:space="preserve">Bomba centrífuga motor elétrico monofásico 0,74 hp diâmetro de sucção x elevação 1 1/4" x 1", diâmetro do rotor 120 mm, hm/q: 8 m / 7,70m³/h a 24 m / 2,80 m³/h.</t>
  </si>
  <si>
    <t xml:space="preserve">5.45</t>
  </si>
  <si>
    <t xml:space="preserve">Caixa gordura, simples, concreto pré moldado, circular, com tampa, D=40cm.</t>
  </si>
  <si>
    <t xml:space="preserve">5.46</t>
  </si>
  <si>
    <t xml:space="preserve">Adaptador de tomada, nova configuração - macho-fêmea - 10A.</t>
  </si>
  <si>
    <t xml:space="preserve">5.47</t>
  </si>
  <si>
    <t xml:space="preserve">Filtro de linha - 4 ou 5 tomadas, com fusível de proteção de 10A.</t>
  </si>
  <si>
    <t xml:space="preserve">5.48</t>
  </si>
  <si>
    <t xml:space="preserve">Luminária de embutir ou sobrepor, 2x32W - padrão T8, com aletas metálicas em alumínio, chapa de aço, pintura eletrostática.</t>
  </si>
  <si>
    <t xml:space="preserve">5.49</t>
  </si>
  <si>
    <t xml:space="preserve">Pedra granitica, serrada, tipo miracema, madeira, paduana, rachinha, santa isabel ou outras similares, *11,5 x *23 cm, E = *1,0 a *2,0 cm. Piso em pedra miracema 11,5x23</t>
  </si>
  <si>
    <t xml:space="preserve">5.50</t>
  </si>
  <si>
    <t xml:space="preserve">Ladrilho hidráulico, *20 x 20* cm, E = 2 cm, tátil alerta ou direcional, amarelo.</t>
  </si>
  <si>
    <t xml:space="preserve">5.51</t>
  </si>
  <si>
    <t xml:space="preserve">Dobradiça em aço/ferro, 3" x 2 1/2", E = 1,2 a 1,8 mm, sem anel, cromado ou zincado, tampa chata, com parafusos. </t>
  </si>
  <si>
    <t xml:space="preserve">5.52</t>
  </si>
  <si>
    <t xml:space="preserve">Fornecimentode fechadura cromada tipo alavanca, zamac, cromo acetinado, Duna da Imab ou equivalente,caixa 55.</t>
  </si>
  <si>
    <t xml:space="preserve">5.53</t>
  </si>
  <si>
    <t xml:space="preserve">Fornecimento de dobradiça com mola, cromada, 31/2" ou 4".</t>
  </si>
  <si>
    <t xml:space="preserve">5.54</t>
  </si>
  <si>
    <t xml:space="preserve">Luminária de emergência, 30 leds.</t>
  </si>
  <si>
    <t xml:space="preserve">5.55</t>
  </si>
  <si>
    <t xml:space="preserve">Projetor retangular fechado para lâmpada vapor de mercúrio/sódio 250 W a 500 W, cabeceiras e alumínio fundido, corpo em alumínio anodizado, para lâmpada E40 fechamento em vidro temperado.</t>
  </si>
  <si>
    <t xml:space="preserve">5.56</t>
  </si>
  <si>
    <t xml:space="preserve">Fornecimento de controlador de horário de iluminação tipo timer  digital. Tensão 127/220 V - Bivolt automático,  10A,  mínimo 10 programações (on/off), bateria interna de segurança.</t>
  </si>
  <si>
    <t xml:space="preserve">5.57</t>
  </si>
  <si>
    <t xml:space="preserve">Sensor de presença bivolt de parede com fotocélula para qualquer tipo de lâmpada potência máxima de *1000 W*, uso interno.</t>
  </si>
  <si>
    <t xml:space="preserve">5.58</t>
  </si>
  <si>
    <t xml:space="preserve">Braço / cano para chuveiro elétrico, em alumínio, 30 cm x 1/2".</t>
  </si>
  <si>
    <t xml:space="preserve">5.59</t>
  </si>
  <si>
    <t xml:space="preserve">Fornecimento de válvula de descarga diâmetro 11/4" ou 1 1/2", linha DUO ou ECO ou equivalente, com canopla cromada.</t>
  </si>
  <si>
    <t xml:space="preserve">5.60</t>
  </si>
  <si>
    <t xml:space="preserve">Kit reparo de válvula de descarga 11/4" ou 1 1/2", DUO ou ECO.</t>
  </si>
  <si>
    <t xml:space="preserve">5.61</t>
  </si>
  <si>
    <t xml:space="preserve">Canopla cromada para válvula Hydra Eco, Duo ou equivalente.</t>
  </si>
  <si>
    <t xml:space="preserve">5.62</t>
  </si>
  <si>
    <t xml:space="preserve">Válvula de descarga metálica, base 1 1/4 " e acabamento metalico cromado.</t>
  </si>
  <si>
    <t xml:space="preserve">5.63</t>
  </si>
  <si>
    <t xml:space="preserve">Kit reparo de válvula de descarga 11/4" ou 1 1/2", Max.</t>
  </si>
  <si>
    <t xml:space="preserve">5.64</t>
  </si>
  <si>
    <t xml:space="preserve">Canopla cromada para válvula Hydra Max ou equivalente.</t>
  </si>
  <si>
    <t xml:space="preserve">5.65</t>
  </si>
  <si>
    <t xml:space="preserve">Fornecimento de base para válvula de descarga diâmetro 11/4" ou 1 1/2", linha Max, Eco ou Duo ou equivalente, com canopla cromada.</t>
  </si>
  <si>
    <t xml:space="preserve">5.66</t>
  </si>
  <si>
    <t xml:space="preserve">Ducha metálica de parede, articulável, com braço/cano, sem desviador</t>
  </si>
  <si>
    <t xml:space="preserve">5.67</t>
  </si>
  <si>
    <t xml:space="preserve">Toalheiro plastico tipo dispenser para papel toalha interfolhado</t>
  </si>
  <si>
    <t xml:space="preserve">5.68</t>
  </si>
  <si>
    <t xml:space="preserve">Saboneteira plastica tipo dispenser para sabonete liquido com reservatorio 800 a 1500 ml.</t>
  </si>
  <si>
    <t xml:space="preserve">5.69</t>
  </si>
  <si>
    <t xml:space="preserve">Adaptador PVC soldável, com flange e anel de vedação, 40 mm x 1 1/4", para caixa d'água.</t>
  </si>
  <si>
    <t xml:space="preserve">5.70</t>
  </si>
  <si>
    <t xml:space="preserve">Adaptador PVC soldável, com flanges e anel de vadação, 60 mm x 2", para caixa d'água.</t>
  </si>
  <si>
    <t xml:space="preserve">5.71</t>
  </si>
  <si>
    <t xml:space="preserve">Vaso sanitário para P.N.E. linha Acesso Plus, Celite ou equivalente.</t>
  </si>
  <si>
    <t xml:space="preserve">5.72</t>
  </si>
  <si>
    <t xml:space="preserve">Torneira de mesa, linha conforto / acessiblidade. Ref.: Deca 1196.C.LNK, ou equiavalente </t>
  </si>
  <si>
    <t xml:space="preserve">5.73</t>
  </si>
  <si>
    <t xml:space="preserve">Redutor / restritor de vazão com passagem de 2,5mm, metálico de 1/2" - Blukit 172501-41 ou equivalente - Material.</t>
  </si>
  <si>
    <t xml:space="preserve">5.74</t>
  </si>
  <si>
    <t xml:space="preserve">Reparo de torneira.</t>
  </si>
  <si>
    <t xml:space="preserve">5.75</t>
  </si>
  <si>
    <t xml:space="preserve">Kit haste para maçaneta Imabb MAC0900 Ferro (Chave Allen) - Material. </t>
  </si>
  <si>
    <t xml:space="preserve">5.76</t>
  </si>
  <si>
    <t xml:space="preserve">Alarme audiovisual sem fio bivolt 110/220V para sanitário acessível / PNE, em conformidade com a norma NBR 9050. Kit completo para um sanitário, com 01 alarme receptador, 01 acionador, 01 placa tátil.</t>
  </si>
  <si>
    <t xml:space="preserve">5.77</t>
  </si>
  <si>
    <t xml:space="preserve">Alarme audiovisual sem fio bivolt 110/220V para sanitário acessível /  PNE, em conformidade com a norma NBR 9050. Kit completo para 2 sanitários, com 01 alarme receptador, 02 acionadores, 02 placas  táteis.</t>
  </si>
  <si>
    <t xml:space="preserve">5.78</t>
  </si>
  <si>
    <r>
      <rPr>
        <sz val="9"/>
        <rFont val="Arial"/>
        <family val="2"/>
      </rPr>
      <t xml:space="preserve">Filtro para exaustor de vaso Airkeep - Material Instalado - </t>
    </r>
    <r>
      <rPr>
        <b val="true"/>
        <u val="single"/>
        <sz val="9"/>
        <rFont val="Arial"/>
        <family val="2"/>
      </rPr>
      <t xml:space="preserve">Somente Belo Horizonte.</t>
    </r>
  </si>
  <si>
    <t xml:space="preserve">5.79</t>
  </si>
  <si>
    <t xml:space="preserve">Lâmpada LED tubular T8, cor branca, potência 18 a 20W, bivolt,  comprimento  120 cm, fluxo luminoso aproximado 1400 lúmens.Referência Osram, Sylvania,  Philips ou equivalente.</t>
  </si>
  <si>
    <t xml:space="preserve">5.80</t>
  </si>
  <si>
    <t xml:space="preserve">Lâmpada LED tubular T8, cor branca, potência 9 a 10W, bivolt,  comprimento  60 cm, fluxo luminoso aproximado 850 lúmens.Referência Osram, Sylvania,  Philips ou equivalente.</t>
  </si>
  <si>
    <t xml:space="preserve">5.81</t>
  </si>
  <si>
    <t xml:space="preserve">Lâmpada led bulbo E27, cor branca, potência 9 a 10W, bivolt,  fluxo luminoso aproximado 600 lúmens.Referência Osram, Sylvania, Philips ou equivalente.</t>
  </si>
  <si>
    <t xml:space="preserve">5.82</t>
  </si>
  <si>
    <t xml:space="preserve">Lâmpada led bulbo E27, cor branca, potência 12W, bivolt, fluxo luminoso aproximado 1000 lúmens.Referência Osram, Sylvania, Philips ou equivalente.</t>
  </si>
  <si>
    <t xml:space="preserve">5.83</t>
  </si>
  <si>
    <t xml:space="preserve">Lâmpada led bulbo E27, cor branca, potência 6W, bivolt, fluxo luminoso aproximado 500 lúmens.Referência Osram, Sylvania, Philips ou equivalente.</t>
  </si>
  <si>
    <t xml:space="preserve">5.84</t>
  </si>
  <si>
    <t xml:space="preserve">Piso tatil de alerta ou direcional de borracha, preto, 25 x 25 cm, E = 5 mm, para cola.</t>
  </si>
  <si>
    <t xml:space="preserve">5.85</t>
  </si>
  <si>
    <t xml:space="preserve">Botão acionador Astra Superior MB para caixa de descarga acoplada</t>
  </si>
  <si>
    <t xml:space="preserve">5.86</t>
  </si>
  <si>
    <t xml:space="preserve">Mecanismo (válvula) de saída  para caixa de descarga acoplada universal -  MS243/Z Astra, ou equivalente.</t>
  </si>
  <si>
    <t xml:space="preserve">5.87</t>
  </si>
  <si>
    <t xml:space="preserve">Obturador p/ caixa de descarga acoplada com corrente -  KSO/AS C/C Astra, ou equivalente.</t>
  </si>
  <si>
    <t xml:space="preserve">5.88</t>
  </si>
  <si>
    <t xml:space="preserve">Bóia Astra para caixa acoplada KF - Astra, ou equivalente.</t>
  </si>
  <si>
    <t xml:space="preserve">5.89</t>
  </si>
  <si>
    <t xml:space="preserve">Mecanismo (válvula)  entrada para caixa de descarga acoplada 263mm KE Astra,ou equivalente.</t>
  </si>
  <si>
    <t xml:space="preserve">5.90</t>
  </si>
  <si>
    <t xml:space="preserve">Kit completo universal para caixa de descarga acoplada Astra M3024/NZ, ou equivalente</t>
  </si>
  <si>
    <t xml:space="preserve">5.91</t>
  </si>
  <si>
    <t xml:space="preserve">Carrinho para trilho de  persiana vertical com pino fixo ou removível</t>
  </si>
  <si>
    <t xml:space="preserve">5.92</t>
  </si>
  <si>
    <t xml:space="preserve">Cabide 90mm para persiana</t>
  </si>
  <si>
    <t xml:space="preserve">5.93</t>
  </si>
  <si>
    <t xml:space="preserve">Cordão rajado para persiana vertical</t>
  </si>
  <si>
    <t xml:space="preserve">5.94</t>
  </si>
  <si>
    <t xml:space="preserve">Correntes para persiana - acionamento</t>
  </si>
  <si>
    <t xml:space="preserve">5.95</t>
  </si>
  <si>
    <t xml:space="preserve">Eixo de Tração para persiana</t>
  </si>
  <si>
    <t xml:space="preserve">5.96</t>
  </si>
  <si>
    <t xml:space="preserve">Envelope com peso para persiana</t>
  </si>
  <si>
    <t xml:space="preserve">5.97</t>
  </si>
  <si>
    <t xml:space="preserve">Lamela 75mm para persiana</t>
  </si>
  <si>
    <t xml:space="preserve">5.98</t>
  </si>
  <si>
    <t xml:space="preserve">Lâmina com blackout para persiana</t>
  </si>
  <si>
    <t xml:space="preserve">5.99</t>
  </si>
  <si>
    <t xml:space="preserve">Lâmina sem blackout para persiana</t>
  </si>
  <si>
    <t xml:space="preserve">5.100</t>
  </si>
  <si>
    <t xml:space="preserve">Pêndulo com peso para persiana</t>
  </si>
  <si>
    <t xml:space="preserve">5.101</t>
  </si>
  <si>
    <t xml:space="preserve">Ponta oposta para persiana</t>
  </si>
  <si>
    <t xml:space="preserve">5.102</t>
  </si>
  <si>
    <t xml:space="preserve">Ponta com comando para persiana</t>
  </si>
  <si>
    <t xml:space="preserve">5.103</t>
  </si>
  <si>
    <t xml:space="preserve">Trilho com acessórios para persiana</t>
  </si>
  <si>
    <t xml:space="preserve">TOTAL</t>
  </si>
</sst>
</file>

<file path=xl/styles.xml><?xml version="1.0" encoding="utf-8"?>
<styleSheet xmlns="http://schemas.openxmlformats.org/spreadsheetml/2006/main">
  <numFmts count="15">
    <numFmt numFmtId="164" formatCode="General"/>
    <numFmt numFmtId="165" formatCode="_(&quot;R$ &quot;* #,##0.00_);_(&quot;R$ &quot;* \(#,##0.00\);_(&quot;R$ &quot;* \-??_);_(@_)"/>
    <numFmt numFmtId="166" formatCode="_-&quot;R$ &quot;* #,##0.00_-;&quot;-R$ &quot;* #,##0.00_-;_-&quot;R$ &quot;* \-??_-;_-@_-"/>
    <numFmt numFmtId="167" formatCode="0%"/>
    <numFmt numFmtId="168" formatCode="&quot;R$ &quot;#,##0.00;[RED]&quot;R$ &quot;#,##0.00"/>
    <numFmt numFmtId="169" formatCode="_(* #,##0.00_);_(* \(#,##0.00\);_(* \-??_);_(@_)"/>
    <numFmt numFmtId="170" formatCode="_ * #,##0.00_ ;_ * \-#,##0.00_ ;_ * \-??_ ;_ @_ "/>
    <numFmt numFmtId="171" formatCode="#,##0.00"/>
    <numFmt numFmtId="172" formatCode="0.00%"/>
    <numFmt numFmtId="173" formatCode="0.0000"/>
    <numFmt numFmtId="174" formatCode="#,##0.0000"/>
    <numFmt numFmtId="175" formatCode="0.00"/>
    <numFmt numFmtId="176" formatCode="#,##0.000"/>
    <numFmt numFmtId="177" formatCode="0.0000%"/>
    <numFmt numFmtId="178" formatCode="0.00000%"/>
  </numFmts>
  <fonts count="12">
    <font>
      <sz val="10"/>
      <name val="Arial"/>
      <family val="2"/>
    </font>
    <font>
      <sz val="10"/>
      <name val="Arial"/>
      <family val="0"/>
    </font>
    <font>
      <sz val="10"/>
      <name val="Arial"/>
      <family val="0"/>
    </font>
    <font>
      <sz val="10"/>
      <name val="Arial"/>
      <family val="0"/>
    </font>
    <font>
      <sz val="11"/>
      <color rgb="FF000000"/>
      <name val="Calibri"/>
      <family val="2"/>
    </font>
    <font>
      <b val="true"/>
      <sz val="9"/>
      <name val="Times New Roman"/>
      <family val="1"/>
    </font>
    <font>
      <b val="true"/>
      <sz val="18"/>
      <color rgb="FF333399"/>
      <name val="Cambria"/>
      <family val="2"/>
    </font>
    <font>
      <sz val="9"/>
      <name val="Arial"/>
      <family val="2"/>
    </font>
    <font>
      <b val="true"/>
      <sz val="9"/>
      <name val="Arial"/>
      <family val="2"/>
    </font>
    <font>
      <b val="true"/>
      <sz val="10"/>
      <name val="Arial"/>
      <family val="2"/>
    </font>
    <font>
      <sz val="9"/>
      <color rgb="FF000000"/>
      <name val="Arial"/>
      <family val="2"/>
    </font>
    <font>
      <b val="true"/>
      <u val="single"/>
      <sz val="9"/>
      <name val="Arial"/>
      <family val="2"/>
    </font>
  </fonts>
  <fills count="5">
    <fill>
      <patternFill patternType="none"/>
    </fill>
    <fill>
      <patternFill patternType="gray125"/>
    </fill>
    <fill>
      <patternFill patternType="solid">
        <fgColor rgb="FFFFFFC0"/>
        <bgColor rgb="FFFFFF99"/>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style="medium"/>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3" borderId="2" applyFont="true" applyBorder="true" applyAlignment="true" applyProtection="true">
      <alignment horizontal="general" vertical="bottom" textRotation="0" wrapText="true" indent="0" shrinkToFit="false"/>
      <protection locked="true" hidden="false"/>
    </xf>
    <xf numFmtId="164" fontId="6"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71" fontId="9" fillId="4"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71" fontId="8" fillId="3" borderId="11" xfId="0" applyFont="true" applyBorder="true" applyAlignment="true" applyProtection="false">
      <alignment horizontal="center" vertical="center" textRotation="0" wrapText="true" indent="0" shrinkToFit="false"/>
      <protection locked="true" hidden="false"/>
    </xf>
    <xf numFmtId="172" fontId="9" fillId="4" borderId="8" xfId="19" applyFont="true" applyBorder="true" applyAlignment="true" applyProtection="true">
      <alignment horizontal="general" vertical="bottom" textRotation="0" wrapText="false" indent="0" shrinkToFit="false"/>
      <protection locked="false" hidden="false"/>
    </xf>
    <xf numFmtId="171" fontId="8" fillId="4"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9" fontId="7" fillId="3" borderId="13" xfId="15"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71" fontId="8" fillId="3" borderId="14" xfId="0" applyFont="true" applyBorder="true" applyAlignment="true" applyProtection="true">
      <alignment horizontal="center" vertical="center" textRotation="0" wrapText="tru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74" fontId="7" fillId="0" borderId="17" xfId="0" applyFont="true" applyBorder="true" applyAlignment="true" applyProtection="false">
      <alignment horizontal="general" vertical="center" textRotation="0" wrapText="tru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71" fontId="7" fillId="0" borderId="18"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0" applyFont="true" applyBorder="true" applyAlignment="true" applyProtection="false">
      <alignment horizontal="general" vertical="center" textRotation="0" wrapText="true" indent="0" shrinkToFit="false"/>
      <protection locked="true" hidden="false"/>
    </xf>
    <xf numFmtId="171"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1" fontId="7" fillId="0" borderId="22" xfId="0" applyFont="true" applyBorder="true" applyAlignment="true" applyProtection="false">
      <alignment horizontal="general" vertical="center" textRotation="0" wrapText="false" indent="0" shrinkToFit="false"/>
      <protection locked="true" hidden="false"/>
    </xf>
    <xf numFmtId="174" fontId="7" fillId="0" borderId="22" xfId="0" applyFont="true" applyBorder="true" applyAlignment="true" applyProtection="false">
      <alignment horizontal="general" vertical="center" textRotation="0" wrapText="true" indent="0" shrinkToFit="false"/>
      <protection locked="true" hidden="false"/>
    </xf>
    <xf numFmtId="171" fontId="7" fillId="0" borderId="23"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71" fontId="8" fillId="3" borderId="9" xfId="15" applyFont="true" applyBorder="true" applyAlignment="true" applyProtection="true">
      <alignment horizontal="general" vertical="center" textRotation="0" wrapText="false" indent="0" shrinkToFit="false"/>
      <protection locked="true" hidden="false"/>
    </xf>
    <xf numFmtId="174" fontId="7" fillId="3" borderId="9" xfId="0" applyFont="true" applyBorder="true" applyAlignment="true" applyProtection="false">
      <alignment horizontal="general" vertical="center" textRotation="0" wrapText="true" indent="0" shrinkToFit="false"/>
      <protection locked="true" hidden="false"/>
    </xf>
    <xf numFmtId="171" fontId="7" fillId="3" borderId="9" xfId="0" applyFont="true" applyBorder="true" applyAlignment="true" applyProtection="false">
      <alignment horizontal="general" vertical="center" textRotation="0" wrapText="false" indent="0" shrinkToFit="false"/>
      <protection locked="true" hidden="false"/>
    </xf>
    <xf numFmtId="171" fontId="7" fillId="3" borderId="1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1" fontId="7" fillId="0" borderId="25" xfId="0" applyFont="true" applyBorder="true" applyAlignment="true" applyProtection="false">
      <alignment horizontal="general" vertical="center" textRotation="0" wrapText="false" indent="0" shrinkToFit="false"/>
      <protection locked="true" hidden="false"/>
    </xf>
    <xf numFmtId="174" fontId="7" fillId="0" borderId="25" xfId="0" applyFont="true" applyBorder="true" applyAlignment="true" applyProtection="false">
      <alignment horizontal="general" vertical="center" textRotation="0" wrapText="tru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7" fillId="0" borderId="26"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1" fontId="10" fillId="3" borderId="9"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71" fontId="8" fillId="3" borderId="13" xfId="15" applyFont="true" applyBorder="true" applyAlignment="true" applyProtection="true">
      <alignment horizontal="general" vertical="center" textRotation="0" wrapText="false" indent="0" shrinkToFit="false"/>
      <protection locked="true" hidden="false"/>
    </xf>
    <xf numFmtId="174" fontId="7" fillId="3" borderId="13" xfId="0" applyFont="true" applyBorder="true" applyAlignment="true" applyProtection="false">
      <alignment horizontal="general" vertical="center" textRotation="0" wrapText="true" indent="0" shrinkToFit="false"/>
      <protection locked="true" hidden="false"/>
    </xf>
    <xf numFmtId="171" fontId="10" fillId="3" borderId="13" xfId="0" applyFont="true" applyBorder="true" applyAlignment="true" applyProtection="false">
      <alignment horizontal="general" vertical="center" textRotation="0" wrapText="false" indent="0" shrinkToFit="false"/>
      <protection locked="true" hidden="false"/>
    </xf>
    <xf numFmtId="171" fontId="7" fillId="3" borderId="15" xfId="0" applyFont="true" applyBorder="true" applyAlignment="true" applyProtection="false">
      <alignment horizontal="general" vertical="center" textRotation="0" wrapText="false" indent="0" shrinkToFit="false"/>
      <protection locked="true" hidden="false"/>
    </xf>
    <xf numFmtId="164" fontId="7" fillId="0" borderId="22" xfId="31" applyFont="true" applyBorder="true" applyAlignment="true" applyProtection="false">
      <alignment horizontal="justify" vertical="center" textRotation="0" wrapText="true" indent="0" shrinkToFit="false"/>
      <protection locked="true" hidden="false"/>
    </xf>
    <xf numFmtId="164" fontId="8" fillId="3" borderId="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general" vertical="center" textRotation="0" wrapText="false" indent="0" shrinkToFit="false"/>
      <protection locked="true" hidden="false"/>
    </xf>
    <xf numFmtId="174" fontId="7" fillId="0" borderId="28" xfId="0" applyFont="true" applyBorder="true" applyAlignment="true" applyProtection="false">
      <alignment horizontal="general" vertical="center" textRotation="0" wrapText="tru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7" fillId="0" borderId="29"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top" textRotation="0" wrapText="fals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71" fontId="8" fillId="3" borderId="17" xfId="15" applyFont="true" applyBorder="true" applyAlignment="true" applyProtection="true">
      <alignment horizontal="general" vertical="center" textRotation="0" wrapText="false" indent="0" shrinkToFit="false"/>
      <protection locked="true" hidden="false"/>
    </xf>
    <xf numFmtId="174" fontId="7" fillId="3" borderId="17" xfId="0" applyFont="true" applyBorder="true" applyAlignment="true" applyProtection="false">
      <alignment horizontal="general" vertical="center" textRotation="0" wrapText="true" indent="0" shrinkToFit="false"/>
      <protection locked="true" hidden="false"/>
    </xf>
    <xf numFmtId="171" fontId="10" fillId="3" borderId="17" xfId="0" applyFont="true" applyBorder="true" applyAlignment="true" applyProtection="false">
      <alignment horizontal="general" vertical="center" textRotation="0" wrapText="false" indent="0" shrinkToFit="false"/>
      <protection locked="true" hidden="false"/>
    </xf>
    <xf numFmtId="171" fontId="7" fillId="3" borderId="18"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71" fontId="8" fillId="3" borderId="30" xfId="15" applyFont="true" applyBorder="true" applyAlignment="true" applyProtection="true">
      <alignment horizontal="general" vertical="center" textRotation="0" wrapText="false" indent="0" shrinkToFit="false"/>
      <protection locked="true" hidden="false"/>
    </xf>
    <xf numFmtId="174" fontId="7" fillId="3" borderId="30" xfId="0" applyFont="true" applyBorder="true" applyAlignment="true" applyProtection="false">
      <alignment horizontal="general" vertical="center" textRotation="0" wrapText="true" indent="0" shrinkToFit="false"/>
      <protection locked="true" hidden="false"/>
    </xf>
    <xf numFmtId="171" fontId="10" fillId="3" borderId="30" xfId="0" applyFont="true" applyBorder="true" applyAlignment="true" applyProtection="false">
      <alignment horizontal="general" vertical="center" textRotation="0" wrapText="false" indent="0" shrinkToFit="false"/>
      <protection locked="true" hidden="false"/>
    </xf>
    <xf numFmtId="171" fontId="7" fillId="3" borderId="7" xfId="0" applyFont="true" applyBorder="true" applyAlignment="true" applyProtection="false">
      <alignment horizontal="general" vertical="center" textRotation="0" wrapText="false" indent="0" shrinkToFit="false"/>
      <protection locked="true" hidden="false"/>
    </xf>
    <xf numFmtId="164" fontId="7" fillId="0" borderId="2" xfId="31" applyFont="true" applyBorder="true" applyAlignment="true" applyProtection="false">
      <alignment horizontal="justify"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7" fontId="1" fillId="0" borderId="0" xfId="19" applyFont="false" applyBorder="true" applyAlignment="true" applyProtection="true">
      <alignment horizontal="general" vertical="bottom" textRotation="0" wrapText="false" indent="0" shrinkToFit="false"/>
      <protection locked="true" hidden="false"/>
    </xf>
    <xf numFmtId="178" fontId="1" fillId="0" borderId="0" xfId="19" applyFont="fals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0" xfId="31"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71" fontId="7" fillId="0" borderId="30" xfId="0" applyFont="true" applyBorder="true" applyAlignment="true" applyProtection="false">
      <alignment horizontal="general" vertical="center" textRotation="0" wrapText="false" indent="0" shrinkToFit="false"/>
      <protection locked="true" hidden="false"/>
    </xf>
    <xf numFmtId="174" fontId="7" fillId="0" borderId="30" xfId="0" applyFont="true" applyBorder="true" applyAlignment="true" applyProtection="false">
      <alignment horizontal="general" vertical="center" textRotation="0" wrapText="true" indent="0" shrinkToFit="false"/>
      <protection locked="true" hidden="false"/>
    </xf>
    <xf numFmtId="171" fontId="10" fillId="0" borderId="3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71" fontId="9" fillId="3"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3" xfId="22"/>
    <cellStyle name="Normal 2" xfId="23"/>
    <cellStyle name="Normal 2 2" xfId="24"/>
    <cellStyle name="Normal 2 2 2" xfId="25"/>
    <cellStyle name="Normal 2 2_Finalização..." xfId="26"/>
    <cellStyle name="Normal 2_0347 - CEF- MANUTENÇÃO-SR  TRAITUBA E SÃO LUIS GONZAGA - JUNHO - PE 057-2010 1" xfId="27"/>
    <cellStyle name="Normal 3" xfId="28"/>
    <cellStyle name="Normal 4" xfId="29"/>
    <cellStyle name="Normal 5" xfId="30"/>
    <cellStyle name="Normal 6" xfId="31"/>
    <cellStyle name="Nota 2" xfId="32"/>
    <cellStyle name="Porcentagem 2" xfId="33"/>
    <cellStyle name="Porcentagem 2 2" xfId="34"/>
    <cellStyle name="Porcentagem 2_Finalização..." xfId="35"/>
    <cellStyle name="Porcentagem 3" xfId="36"/>
    <cellStyle name="Separador de milhares 2" xfId="37"/>
    <cellStyle name="Separador de milhares 2 2" xfId="38"/>
    <cellStyle name="Separador de milhares 3" xfId="39"/>
    <cellStyle name="Separador de milhares 4" xfId="40"/>
    <cellStyle name="SUBTIT" xfId="41"/>
    <cellStyle name="Título 5"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3</xdr:row>
      <xdr:rowOff>0</xdr:rowOff>
    </xdr:from>
    <xdr:to>
      <xdr:col>1</xdr:col>
      <xdr:colOff>887040</xdr:colOff>
      <xdr:row>3</xdr:row>
      <xdr:rowOff>0</xdr:rowOff>
    </xdr:to>
    <xdr:sp>
      <xdr:nvSpPr>
        <xdr:cNvPr id="0" name="Line 88265"/>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 name="Line 88266"/>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 name="Line 88267"/>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3" name="Line 88268"/>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4" name="Line 88271"/>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 name="Line 88272"/>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 name="Line 88275"/>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7" name="Line 88276"/>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8" name="Line 88279"/>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9" name="Line 88280"/>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0" name="Line 88283"/>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1" name="Line 88284"/>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2" name="Line 88293"/>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3" name="Line 88294"/>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4" name="Line 8829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5" name="Line 8829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6" name="Line 88317"/>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7" name="Line 88318"/>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 name="Line 88321"/>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 name="Line 88322"/>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0" name="Line 88323"/>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1" name="Line 88324"/>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2" name="Line 8832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3" name="Line 8832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4" name="Line 8832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 name="Line 8833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 name="Line 8833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 name="Line 8833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8" name="Line 8833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9" name="Line 8833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0" name="Line 8833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1" name="Line 8834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2" name="Line 8834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3" name="Line 8834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4" name="Line 8834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5" name="Line 8834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6" name="Line 8835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7" name="Line 8835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8" name="Line 8835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9" name="Line 8835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0" name="Line 8835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1" name="Line 8836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2" name="Line 8836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3" name="Line 8836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4" name="Line 8836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5" name="Line 8836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6" name="Line 8837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7" name="Line 8837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8" name="Line 8837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9" name="Line 8837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50" name="Line 8837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51" name="Line 8837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52" name="Line 88379"/>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53" name="Line 88380"/>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54" name="Line 88381"/>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55" name="Line 88382"/>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6" name="Line 88385"/>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7" name="Line 88386"/>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8" name="Line 88389"/>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9" name="Line 88390"/>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0" name="Line 88393"/>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1" name="Line 88394"/>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2" name="Line 88397"/>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3" name="Line 88398"/>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64" name="Line 88407"/>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65" name="Line 88408"/>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66" name="Line 88409"/>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67" name="Line 88410"/>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68" name="Line 88431"/>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69" name="Line 88432"/>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0" name="Line 8843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1" name="Line 8843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2" name="Line 88437"/>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3" name="Line 88438"/>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4" name="Line 88439"/>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5" name="Line 88440"/>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76" name="Line 8844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77" name="Line 8844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78" name="Line 8844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79" name="Line 8844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0" name="Line 8844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1" name="Line 8845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2" name="Line 8845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3" name="Line 8845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4" name="Line 8845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5" name="Line 8845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6" name="Line 8846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7" name="Line 8846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8" name="Line 8846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9" name="Line 8846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0" name="Line 8846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1" name="Line 8847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2" name="Line 8847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3" name="Line 8847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4" name="Line 8847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5" name="Line 8847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6" name="Line 8848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7" name="Line 8848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8" name="Line 8848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9" name="Line 8848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00" name="Line 8848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01" name="Line 8849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02" name="Line 8849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03" name="Line 8849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4" name="Line 8849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5" name="Line 8849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6" name="Line 8849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7" name="Line 8849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8" name="Line 8849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9" name="Line 8849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0" name="Line 8849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1" name="Line 8850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2" name="Line 8850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3" name="Line 8850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4" name="Line 8850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5" name="Line 8850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6" name="Line 8850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7" name="Line 8850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8" name="Line 8850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9" name="Line 8850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0" name="Line 8850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1" name="Line 8851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2" name="Line 8851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3" name="Line 8851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4" name="Line 8851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5" name="Line 8851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6" name="Line 8851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7" name="Line 8851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8" name="Line 8851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9" name="Line 8852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0" name="Line 8852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1" name="Line 8852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2" name="Line 8852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3" name="Line 8852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4" name="Line 8852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5" name="Line 8852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6" name="Line 8852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7" name="Line 8853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8" name="Line 8853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9" name="Line 8853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0" name="Line 8853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1" name="Line 8853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2" name="Line 8853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3" name="Line 8853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4" name="Line 8853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5" name="Line 8854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6" name="Line 8854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7" name="Line 8854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8" name="Line 8854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9" name="Line 8854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0" name="Line 8854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1" name="Line 8854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2" name="Line 8854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3" name="Line 8854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4" name="Line 8854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5" name="Line 8855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6" name="Line 8855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7" name="Line 8855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8" name="Line 8855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9" name="Line 8855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0" name="Line 8855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1" name="Line 8855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2" name="Line 8855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3" name="Line 8855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4" name="Line 8855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5" name="Line 8856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6" name="Line 8856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7" name="Line 8856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8" name="Line 8856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9" name="Line 8856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0" name="Line 8856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1" name="Line 8856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2" name="Line 8856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3" name="Line 8856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74" name="Line 88265"/>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75" name="Line 88266"/>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76" name="Line 88267"/>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77" name="Line 88268"/>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78" name="Line 88271"/>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79" name="Line 88272"/>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0" name="Line 88275"/>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1" name="Line 88276"/>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2" name="Line 88279"/>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3" name="Line 88280"/>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4" name="Line 88283"/>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5" name="Line 88284"/>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6" name="Line 88293"/>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7" name="Line 88294"/>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8" name="Line 8829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9" name="Line 8829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0" name="Line 88317"/>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1" name="Line 88318"/>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2" name="Line 88321"/>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3" name="Line 88322"/>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4" name="Line 88323"/>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5" name="Line 88324"/>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6" name="Line 8832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7" name="Line 8832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98" name="Line 8832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99" name="Line 8833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0" name="Line 8833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1" name="Line 8833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2" name="Line 8833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3" name="Line 8833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4" name="Line 8833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5" name="Line 8834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6" name="Line 8834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7" name="Line 8834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8" name="Line 8834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9" name="Line 8834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0" name="Line 8835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1" name="Line 8835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2" name="Line 8835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3" name="Line 8835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4" name="Line 8835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5" name="Line 8836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6" name="Line 8836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7" name="Line 8836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8" name="Line 8836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9" name="Line 8836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0" name="Line 8837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1" name="Line 8837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2" name="Line 8837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3" name="Line 8837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4" name="Line 8837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5" name="Line 8837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26" name="Line 88379"/>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27" name="Line 88380"/>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28" name="Line 88381"/>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29" name="Line 88382"/>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0" name="Line 88385"/>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1" name="Line 88386"/>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2" name="Line 88389"/>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3" name="Line 88390"/>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4" name="Line 88393"/>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5" name="Line 88394"/>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6" name="Line 88397"/>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7" name="Line 88398"/>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238" name="Line 88407"/>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239" name="Line 88408"/>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240" name="Line 88409"/>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241" name="Line 88410"/>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2" name="Line 88431"/>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3" name="Line 88432"/>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4" name="Line 8843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5" name="Line 8843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6" name="Line 88437"/>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7" name="Line 88438"/>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8" name="Line 88439"/>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9" name="Line 88440"/>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0" name="Line 8844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1" name="Line 8844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2" name="Line 8844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3" name="Line 8844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4" name="Line 8844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5" name="Line 8845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6" name="Line 8845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7" name="Line 8845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8" name="Line 8845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9" name="Line 8845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0" name="Line 8846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1" name="Line 8846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2" name="Line 8846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3" name="Line 8846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4" name="Line 8846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5" name="Line 8847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6" name="Line 8847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7" name="Line 8847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8" name="Line 8847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9" name="Line 8847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0" name="Line 8848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1" name="Line 8848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2" name="Line 8848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3" name="Line 8848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4" name="Line 8848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5" name="Line 8849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6" name="Line 8849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7" name="Line 8849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78" name="Line 8849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79" name="Line 8849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0" name="Line 8849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1" name="Line 8849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2" name="Line 8849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3" name="Line 8849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4" name="Line 8849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5" name="Line 8850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6" name="Line 8850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7" name="Line 8850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8" name="Line 8850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9" name="Line 8850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0" name="Line 8850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1" name="Line 8850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2" name="Line 8850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3" name="Line 8850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4" name="Line 8850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5" name="Line 8851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6" name="Line 8851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7" name="Line 8851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8" name="Line 8851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9" name="Line 8851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0" name="Line 8851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1" name="Line 8851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2" name="Line 8851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3" name="Line 8852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4" name="Line 8852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5" name="Line 8852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6" name="Line 8852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7" name="Line 8852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8" name="Line 8852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9" name="Line 8852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0" name="Line 8852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1" name="Line 8853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2" name="Line 8853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3" name="Line 8853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4" name="Line 8853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5" name="Line 8853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6" name="Line 8853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7" name="Line 8853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8" name="Line 8853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9" name="Line 8854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0" name="Line 8854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1" name="Line 8854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2" name="Line 8854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3" name="Line 8854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4" name="Line 8854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5" name="Line 8854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6" name="Line 8854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7" name="Line 8854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8" name="Line 8854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9" name="Line 8855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0" name="Line 8855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1" name="Line 8855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2" name="Line 8855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3" name="Line 8855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4" name="Line 8855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5" name="Line 8855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6" name="Line 8855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7" name="Line 8855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8" name="Line 8855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9" name="Line 8856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0" name="Line 8856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1" name="Line 8856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2" name="Line 8856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3" name="Line 8856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4" name="Line 8856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5" name="Line 8856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6" name="Line 8856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7" name="Line 8856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1640</xdr:colOff>
      <xdr:row>0</xdr:row>
      <xdr:rowOff>84600</xdr:rowOff>
    </xdr:from>
    <xdr:to>
      <xdr:col>1</xdr:col>
      <xdr:colOff>295920</xdr:colOff>
      <xdr:row>0</xdr:row>
      <xdr:rowOff>591840</xdr:rowOff>
    </xdr:to>
    <xdr:pic>
      <xdr:nvPicPr>
        <xdr:cNvPr id="348" name="Picture 1" descr=""/>
        <xdr:cNvPicPr/>
      </xdr:nvPicPr>
      <xdr:blipFill>
        <a:blip r:embed="rId1"/>
        <a:stretch/>
      </xdr:blipFill>
      <xdr:spPr>
        <a:xfrm>
          <a:off x="251640" y="84600"/>
          <a:ext cx="667800" cy="50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19" activePane="bottomLeft" state="frozen"/>
      <selection pane="topLeft" activeCell="A1" activeCellId="0" sqref="A1"/>
      <selection pane="bottomLeft" activeCell="N422" activeCellId="0" sqref="N422"/>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39.41"/>
    <col collapsed="false" customWidth="true" hidden="false" outlineLevel="0" max="3" min="3" style="1" width="7.28"/>
    <col collapsed="false" customWidth="true" hidden="false" outlineLevel="0" max="4" min="4" style="1" width="12.28"/>
    <col collapsed="false" customWidth="true" hidden="false" outlineLevel="0" max="5" min="5" style="1" width="6.99"/>
    <col collapsed="false" customWidth="true" hidden="false" outlineLevel="0" max="6" min="6" style="1" width="7.42"/>
    <col collapsed="false" customWidth="true" hidden="false" outlineLevel="0" max="7" min="7" style="1" width="11.56"/>
    <col collapsed="false" customWidth="true" hidden="false" outlineLevel="0" max="8" min="8" style="2" width="11.42"/>
    <col collapsed="false" customWidth="true" hidden="false" outlineLevel="0" max="9" min="9" style="3" width="13.28"/>
    <col collapsed="false" customWidth="true" hidden="false" outlineLevel="0" max="10" min="10" style="3" width="12.7"/>
    <col collapsed="false" customWidth="true" hidden="false" outlineLevel="0" max="11" min="11" style="3" width="11.28"/>
    <col collapsed="false" customWidth="true" hidden="false" outlineLevel="0" max="12" min="12" style="3" width="13.85"/>
    <col collapsed="false" customWidth="false" hidden="false" outlineLevel="0" max="257" min="13" style="3" width="9.14"/>
  </cols>
  <sheetData>
    <row r="1" customFormat="false" ht="53.25" hidden="false" customHeight="true" outlineLevel="0" collapsed="false">
      <c r="A1" s="4" t="s">
        <v>0</v>
      </c>
      <c r="B1" s="4"/>
      <c r="C1" s="4"/>
      <c r="D1" s="4"/>
      <c r="E1" s="4"/>
      <c r="F1" s="4"/>
      <c r="G1" s="4"/>
      <c r="H1" s="4"/>
      <c r="I1" s="5" t="s">
        <v>1</v>
      </c>
      <c r="J1" s="5"/>
    </row>
    <row r="2" customFormat="false" ht="51" hidden="false" customHeight="true" outlineLevel="0" collapsed="false">
      <c r="A2" s="6" t="s">
        <v>2</v>
      </c>
      <c r="B2" s="6"/>
      <c r="C2" s="6"/>
      <c r="D2" s="6"/>
      <c r="E2" s="6"/>
      <c r="F2" s="6"/>
      <c r="G2" s="6"/>
      <c r="H2" s="6"/>
      <c r="I2" s="7" t="s">
        <v>3</v>
      </c>
      <c r="J2" s="8" t="s">
        <v>4</v>
      </c>
    </row>
    <row r="3" s="16" customFormat="true" ht="12.75" hidden="false" customHeight="true" outlineLevel="0" collapsed="false">
      <c r="A3" s="9" t="s">
        <v>5</v>
      </c>
      <c r="B3" s="10" t="s">
        <v>6</v>
      </c>
      <c r="C3" s="10" t="s">
        <v>7</v>
      </c>
      <c r="D3" s="11" t="s">
        <v>8</v>
      </c>
      <c r="E3" s="10" t="s">
        <v>4</v>
      </c>
      <c r="F3" s="11" t="s">
        <v>9</v>
      </c>
      <c r="G3" s="12" t="s">
        <v>10</v>
      </c>
      <c r="H3" s="13" t="s">
        <v>11</v>
      </c>
      <c r="I3" s="14" t="n">
        <v>0</v>
      </c>
      <c r="J3" s="15" t="n">
        <v>1.29</v>
      </c>
    </row>
    <row r="4" customFormat="false" ht="13.5" hidden="false" customHeight="false" outlineLevel="0" collapsed="false">
      <c r="A4" s="17" t="n">
        <v>1</v>
      </c>
      <c r="B4" s="18" t="s">
        <v>12</v>
      </c>
      <c r="C4" s="18"/>
      <c r="D4" s="19"/>
      <c r="E4" s="20"/>
      <c r="F4" s="21"/>
      <c r="G4" s="21"/>
      <c r="H4" s="22"/>
      <c r="I4" s="23" t="n">
        <f aca="false">1-I3</f>
        <v>1</v>
      </c>
      <c r="J4" s="24"/>
    </row>
    <row r="5" customFormat="false" ht="36" hidden="false" customHeight="false" outlineLevel="0" collapsed="false">
      <c r="A5" s="25" t="s">
        <v>13</v>
      </c>
      <c r="B5" s="26" t="s">
        <v>14</v>
      </c>
      <c r="C5" s="27" t="s">
        <v>15</v>
      </c>
      <c r="D5" s="28" t="n">
        <v>4525.89</v>
      </c>
      <c r="E5" s="29" t="n">
        <f aca="false">$J$3</f>
        <v>1.29</v>
      </c>
      <c r="F5" s="29" t="n">
        <f aca="false">$I$4</f>
        <v>1</v>
      </c>
      <c r="G5" s="30" t="n">
        <v>12</v>
      </c>
      <c r="H5" s="31" t="n">
        <f aca="false">ROUND(D5*E5*F5*G5,2)</f>
        <v>70060.78</v>
      </c>
      <c r="J5" s="32"/>
      <c r="K5" s="32"/>
    </row>
    <row r="6" customFormat="false" ht="12.75" hidden="false" customHeight="false" outlineLevel="0" collapsed="false">
      <c r="A6" s="33" t="s">
        <v>16</v>
      </c>
      <c r="B6" s="34" t="s">
        <v>17</v>
      </c>
      <c r="C6" s="35" t="s">
        <v>18</v>
      </c>
      <c r="D6" s="36" t="n">
        <v>0.91</v>
      </c>
      <c r="E6" s="37" t="n">
        <f aca="false">$J$3</f>
        <v>1.29</v>
      </c>
      <c r="F6" s="37" t="n">
        <f aca="false">$I$4</f>
        <v>1</v>
      </c>
      <c r="G6" s="36" t="n">
        <v>18872</v>
      </c>
      <c r="H6" s="38" t="n">
        <f aca="false">ROUND(D6*E6*F6*G6,2)</f>
        <v>22153.84</v>
      </c>
      <c r="K6" s="32"/>
    </row>
    <row r="7" customFormat="false" ht="13.5" hidden="false" customHeight="false" outlineLevel="0" collapsed="false">
      <c r="A7" s="39" t="s">
        <v>19</v>
      </c>
      <c r="B7" s="40" t="s">
        <v>20</v>
      </c>
      <c r="C7" s="41" t="s">
        <v>21</v>
      </c>
      <c r="D7" s="42" t="n">
        <v>77.26</v>
      </c>
      <c r="E7" s="43" t="n">
        <f aca="false">$J$3</f>
        <v>1.29</v>
      </c>
      <c r="F7" s="43" t="n">
        <f aca="false">$I$4</f>
        <v>1</v>
      </c>
      <c r="G7" s="42" t="n">
        <v>256</v>
      </c>
      <c r="H7" s="44" t="n">
        <f aca="false">ROUND(D7*E7*F7*G7,2)</f>
        <v>25514.34</v>
      </c>
      <c r="K7" s="32"/>
    </row>
    <row r="8" customFormat="false" ht="13.5" hidden="false" customHeight="false" outlineLevel="0" collapsed="false">
      <c r="A8" s="45" t="n">
        <v>2</v>
      </c>
      <c r="B8" s="11" t="s">
        <v>22</v>
      </c>
      <c r="C8" s="10"/>
      <c r="D8" s="46"/>
      <c r="E8" s="47"/>
      <c r="F8" s="47"/>
      <c r="G8" s="48"/>
      <c r="H8" s="49"/>
      <c r="K8" s="32"/>
    </row>
    <row r="9" customFormat="false" ht="24" hidden="false" customHeight="false" outlineLevel="0" collapsed="false">
      <c r="A9" s="50" t="s">
        <v>23</v>
      </c>
      <c r="B9" s="51" t="s">
        <v>24</v>
      </c>
      <c r="C9" s="52" t="s">
        <v>25</v>
      </c>
      <c r="D9" s="53" t="n">
        <v>17.76</v>
      </c>
      <c r="E9" s="54" t="n">
        <f aca="false">$J$3</f>
        <v>1.29</v>
      </c>
      <c r="F9" s="54" t="n">
        <f aca="false">$I$4</f>
        <v>1</v>
      </c>
      <c r="G9" s="55" t="n">
        <v>736</v>
      </c>
      <c r="H9" s="56" t="n">
        <f aca="false">ROUND(D9*E9*F9*G9,2)</f>
        <v>16862.05</v>
      </c>
      <c r="K9" s="32"/>
    </row>
    <row r="10" customFormat="false" ht="12.75" hidden="false" customHeight="false" outlineLevel="0" collapsed="false">
      <c r="A10" s="33" t="s">
        <v>26</v>
      </c>
      <c r="B10" s="34" t="s">
        <v>27</v>
      </c>
      <c r="C10" s="35" t="s">
        <v>25</v>
      </c>
      <c r="D10" s="36" t="n">
        <v>18.02</v>
      </c>
      <c r="E10" s="37" t="n">
        <f aca="false">$J$3</f>
        <v>1.29</v>
      </c>
      <c r="F10" s="37" t="n">
        <f aca="false">$I$4</f>
        <v>1</v>
      </c>
      <c r="G10" s="57" t="n">
        <v>284</v>
      </c>
      <c r="H10" s="38" t="n">
        <f aca="false">ROUND(D10*E10*F10*G10,2)</f>
        <v>6601.81</v>
      </c>
      <c r="K10" s="32"/>
    </row>
    <row r="11" customFormat="false" ht="12.75" hidden="false" customHeight="false" outlineLevel="0" collapsed="false">
      <c r="A11" s="33" t="s">
        <v>28</v>
      </c>
      <c r="B11" s="34" t="s">
        <v>29</v>
      </c>
      <c r="C11" s="35" t="s">
        <v>25</v>
      </c>
      <c r="D11" s="36" t="n">
        <v>17.97</v>
      </c>
      <c r="E11" s="37" t="n">
        <f aca="false">$J$3</f>
        <v>1.29</v>
      </c>
      <c r="F11" s="37" t="n">
        <f aca="false">$I$4</f>
        <v>1</v>
      </c>
      <c r="G11" s="57" t="n">
        <v>736</v>
      </c>
      <c r="H11" s="38" t="n">
        <f aca="false">ROUND(D11*E11*F11*G11,2)</f>
        <v>17061.44</v>
      </c>
      <c r="J11" s="58"/>
      <c r="K11" s="32"/>
    </row>
    <row r="12" customFormat="false" ht="12.75" hidden="false" customHeight="false" outlineLevel="0" collapsed="false">
      <c r="A12" s="33" t="s">
        <v>30</v>
      </c>
      <c r="B12" s="34" t="s">
        <v>31</v>
      </c>
      <c r="C12" s="35" t="s">
        <v>25</v>
      </c>
      <c r="D12" s="36" t="n">
        <v>17.72</v>
      </c>
      <c r="E12" s="37" t="n">
        <f aca="false">$J$3</f>
        <v>1.29</v>
      </c>
      <c r="F12" s="37" t="n">
        <f aca="false">$I$4</f>
        <v>1</v>
      </c>
      <c r="G12" s="57" t="n">
        <v>6</v>
      </c>
      <c r="H12" s="38" t="n">
        <f aca="false">ROUND(D12*E12*F12*G12,2)</f>
        <v>137.15</v>
      </c>
      <c r="K12" s="32"/>
    </row>
    <row r="13" customFormat="false" ht="24" hidden="false" customHeight="false" outlineLevel="0" collapsed="false">
      <c r="A13" s="33" t="s">
        <v>32</v>
      </c>
      <c r="B13" s="34" t="s">
        <v>33</v>
      </c>
      <c r="C13" s="35" t="s">
        <v>25</v>
      </c>
      <c r="D13" s="36" t="n">
        <v>15.53</v>
      </c>
      <c r="E13" s="37" t="n">
        <f aca="false">$J$3</f>
        <v>1.29</v>
      </c>
      <c r="F13" s="37" t="n">
        <f aca="false">$I$4</f>
        <v>1</v>
      </c>
      <c r="G13" s="57" t="n">
        <v>736</v>
      </c>
      <c r="H13" s="38" t="n">
        <f aca="false">ROUND(D13*E13*F13*G13,2)</f>
        <v>14744.8</v>
      </c>
      <c r="K13" s="32"/>
    </row>
    <row r="14" customFormat="false" ht="13.5" hidden="false" customHeight="false" outlineLevel="0" collapsed="false">
      <c r="A14" s="39" t="s">
        <v>34</v>
      </c>
      <c r="B14" s="40" t="s">
        <v>35</v>
      </c>
      <c r="C14" s="41" t="s">
        <v>25</v>
      </c>
      <c r="D14" s="42" t="n">
        <v>14.12</v>
      </c>
      <c r="E14" s="43" t="n">
        <f aca="false">$J$3</f>
        <v>1.29</v>
      </c>
      <c r="F14" s="43" t="n">
        <f aca="false">$I$4</f>
        <v>1</v>
      </c>
      <c r="G14" s="59" t="n">
        <v>34</v>
      </c>
      <c r="H14" s="44" t="n">
        <f aca="false">ROUND(D14*E14*F14*G14,2)</f>
        <v>619.3</v>
      </c>
      <c r="K14" s="32"/>
    </row>
    <row r="15" customFormat="false" ht="24.75" hidden="false" customHeight="false" outlineLevel="0" collapsed="false">
      <c r="A15" s="45" t="n">
        <v>3</v>
      </c>
      <c r="B15" s="11" t="s">
        <v>36</v>
      </c>
      <c r="C15" s="10"/>
      <c r="D15" s="46"/>
      <c r="E15" s="47"/>
      <c r="F15" s="47"/>
      <c r="G15" s="48"/>
      <c r="H15" s="49"/>
      <c r="K15" s="60"/>
    </row>
    <row r="16" customFormat="false" ht="12.75" hidden="false" customHeight="false" outlineLevel="0" collapsed="false">
      <c r="A16" s="50" t="s">
        <v>37</v>
      </c>
      <c r="B16" s="51" t="s">
        <v>38</v>
      </c>
      <c r="C16" s="52" t="s">
        <v>39</v>
      </c>
      <c r="D16" s="53" t="n">
        <v>921.26</v>
      </c>
      <c r="E16" s="54" t="n">
        <f aca="false">$J$3</f>
        <v>1.29</v>
      </c>
      <c r="F16" s="54" t="n">
        <f aca="false">$I$4</f>
        <v>1</v>
      </c>
      <c r="G16" s="55" t="n">
        <v>1</v>
      </c>
      <c r="H16" s="56" t="n">
        <f aca="false">ROUND(D16*E16*F16*G16,2)</f>
        <v>1188.43</v>
      </c>
      <c r="K16" s="32"/>
    </row>
    <row r="17" customFormat="false" ht="24.75" hidden="false" customHeight="false" outlineLevel="0" collapsed="false">
      <c r="A17" s="39" t="s">
        <v>40</v>
      </c>
      <c r="B17" s="40" t="s">
        <v>41</v>
      </c>
      <c r="C17" s="41" t="s">
        <v>39</v>
      </c>
      <c r="D17" s="42" t="n">
        <v>430.09</v>
      </c>
      <c r="E17" s="43" t="n">
        <f aca="false">$J$3</f>
        <v>1.29</v>
      </c>
      <c r="F17" s="43" t="n">
        <f aca="false">$I$4</f>
        <v>1</v>
      </c>
      <c r="G17" s="59" t="n">
        <v>1</v>
      </c>
      <c r="H17" s="44" t="n">
        <f aca="false">ROUND(D17*E17*F17*G17,2)</f>
        <v>554.82</v>
      </c>
      <c r="K17" s="32"/>
    </row>
    <row r="18" customFormat="false" ht="24.75" hidden="false" customHeight="false" outlineLevel="0" collapsed="false">
      <c r="A18" s="45" t="n">
        <v>4</v>
      </c>
      <c r="B18" s="11" t="s">
        <v>42</v>
      </c>
      <c r="C18" s="10"/>
      <c r="D18" s="46"/>
      <c r="E18" s="47"/>
      <c r="F18" s="47"/>
      <c r="G18" s="61"/>
      <c r="H18" s="49"/>
      <c r="K18" s="32"/>
    </row>
    <row r="19" customFormat="false" ht="24.75" hidden="false" customHeight="false" outlineLevel="0" collapsed="false">
      <c r="A19" s="17" t="s">
        <v>43</v>
      </c>
      <c r="B19" s="62" t="s">
        <v>44</v>
      </c>
      <c r="C19" s="63"/>
      <c r="D19" s="64"/>
      <c r="E19" s="65"/>
      <c r="F19" s="65"/>
      <c r="G19" s="66"/>
      <c r="H19" s="67"/>
      <c r="K19" s="32"/>
      <c r="L19" s="58"/>
    </row>
    <row r="20" customFormat="false" ht="12.75" hidden="false" customHeight="false" outlineLevel="0" collapsed="false">
      <c r="A20" s="50" t="s">
        <v>45</v>
      </c>
      <c r="B20" s="51" t="s">
        <v>46</v>
      </c>
      <c r="C20" s="52" t="s">
        <v>47</v>
      </c>
      <c r="D20" s="53" t="n">
        <v>20</v>
      </c>
      <c r="E20" s="54" t="n">
        <f aca="false">$J$3</f>
        <v>1.29</v>
      </c>
      <c r="F20" s="54" t="n">
        <f aca="false">$I$4</f>
        <v>1</v>
      </c>
      <c r="G20" s="55" t="n">
        <v>26</v>
      </c>
      <c r="H20" s="56" t="n">
        <f aca="false">ROUND(D20*E20*F20*G20,2)</f>
        <v>670.8</v>
      </c>
      <c r="K20" s="32"/>
    </row>
    <row r="21" customFormat="false" ht="36" hidden="false" customHeight="false" outlineLevel="0" collapsed="false">
      <c r="A21" s="33" t="s">
        <v>48</v>
      </c>
      <c r="B21" s="34" t="s">
        <v>49</v>
      </c>
      <c r="C21" s="35" t="s">
        <v>50</v>
      </c>
      <c r="D21" s="36" t="n">
        <v>1.1</v>
      </c>
      <c r="E21" s="37" t="n">
        <f aca="false">$J$3</f>
        <v>1.29</v>
      </c>
      <c r="F21" s="37" t="n">
        <f aca="false">$I$4</f>
        <v>1</v>
      </c>
      <c r="G21" s="57" t="n">
        <v>2</v>
      </c>
      <c r="H21" s="38" t="n">
        <f aca="false">ROUND(D21*E21*F21*G21,2)</f>
        <v>2.84</v>
      </c>
      <c r="K21" s="32"/>
    </row>
    <row r="22" customFormat="false" ht="24" hidden="false" customHeight="false" outlineLevel="0" collapsed="false">
      <c r="A22" s="33" t="s">
        <v>51</v>
      </c>
      <c r="B22" s="34" t="s">
        <v>52</v>
      </c>
      <c r="C22" s="35" t="s">
        <v>47</v>
      </c>
      <c r="D22" s="36" t="n">
        <v>33.94</v>
      </c>
      <c r="E22" s="37" t="n">
        <f aca="false">$J$3</f>
        <v>1.29</v>
      </c>
      <c r="F22" s="37" t="n">
        <f aca="false">$I$4</f>
        <v>1</v>
      </c>
      <c r="G22" s="57" t="n">
        <v>5</v>
      </c>
      <c r="H22" s="38" t="n">
        <f aca="false">ROUND(D22*E22*F22*G22,2)</f>
        <v>218.91</v>
      </c>
      <c r="K22" s="32"/>
    </row>
    <row r="23" customFormat="false" ht="24" hidden="false" customHeight="false" outlineLevel="0" collapsed="false">
      <c r="A23" s="33" t="s">
        <v>53</v>
      </c>
      <c r="B23" s="34" t="s">
        <v>54</v>
      </c>
      <c r="C23" s="35" t="s">
        <v>50</v>
      </c>
      <c r="D23" s="36" t="n">
        <v>9.95</v>
      </c>
      <c r="E23" s="37" t="n">
        <f aca="false">$J$3</f>
        <v>1.29</v>
      </c>
      <c r="F23" s="37" t="n">
        <f aca="false">$I$4</f>
        <v>1</v>
      </c>
      <c r="G23" s="57" t="n">
        <v>68</v>
      </c>
      <c r="H23" s="38" t="n">
        <f aca="false">ROUND(D23*E23*F23*G23,2)</f>
        <v>872.81</v>
      </c>
      <c r="K23" s="32"/>
    </row>
    <row r="24" customFormat="false" ht="36" hidden="false" customHeight="false" outlineLevel="0" collapsed="false">
      <c r="A24" s="33" t="s">
        <v>55</v>
      </c>
      <c r="B24" s="34" t="s">
        <v>56</v>
      </c>
      <c r="C24" s="35" t="s">
        <v>50</v>
      </c>
      <c r="D24" s="36" t="n">
        <v>2.2</v>
      </c>
      <c r="E24" s="37" t="n">
        <f aca="false">$J$3</f>
        <v>1.29</v>
      </c>
      <c r="F24" s="37" t="n">
        <f aca="false">$I$4</f>
        <v>1</v>
      </c>
      <c r="G24" s="57" t="n">
        <v>2</v>
      </c>
      <c r="H24" s="38" t="n">
        <f aca="false">ROUND(D24*E24*F24*G24,2)</f>
        <v>5.68</v>
      </c>
      <c r="K24" s="32"/>
    </row>
    <row r="25" customFormat="false" ht="24" hidden="false" customHeight="false" outlineLevel="0" collapsed="false">
      <c r="A25" s="33" t="s">
        <v>57</v>
      </c>
      <c r="B25" s="34" t="s">
        <v>58</v>
      </c>
      <c r="C25" s="35" t="s">
        <v>50</v>
      </c>
      <c r="D25" s="36" t="n">
        <v>5.6</v>
      </c>
      <c r="E25" s="37" t="n">
        <f aca="false">$J$3</f>
        <v>1.29</v>
      </c>
      <c r="F25" s="37" t="n">
        <f aca="false">$I$4</f>
        <v>1</v>
      </c>
      <c r="G25" s="57" t="n">
        <v>2</v>
      </c>
      <c r="H25" s="38" t="n">
        <f aca="false">ROUND(D25*E25*F25*G25,2)</f>
        <v>14.45</v>
      </c>
      <c r="K25" s="32"/>
    </row>
    <row r="26" customFormat="false" ht="24" hidden="false" customHeight="false" outlineLevel="0" collapsed="false">
      <c r="A26" s="33" t="s">
        <v>59</v>
      </c>
      <c r="B26" s="34" t="s">
        <v>60</v>
      </c>
      <c r="C26" s="35" t="s">
        <v>50</v>
      </c>
      <c r="D26" s="36" t="n">
        <v>2.01</v>
      </c>
      <c r="E26" s="37" t="n">
        <f aca="false">$J$3</f>
        <v>1.29</v>
      </c>
      <c r="F26" s="37" t="n">
        <f aca="false">$I$4</f>
        <v>1</v>
      </c>
      <c r="G26" s="57" t="n">
        <v>94</v>
      </c>
      <c r="H26" s="38" t="n">
        <f aca="false">ROUND(D26*E26*F26*G26,2)</f>
        <v>243.73</v>
      </c>
      <c r="K26" s="32"/>
    </row>
    <row r="27" customFormat="false" ht="36" hidden="false" customHeight="false" outlineLevel="0" collapsed="false">
      <c r="A27" s="33" t="s">
        <v>61</v>
      </c>
      <c r="B27" s="34" t="s">
        <v>62</v>
      </c>
      <c r="C27" s="35" t="s">
        <v>50</v>
      </c>
      <c r="D27" s="36" t="n">
        <v>11.21</v>
      </c>
      <c r="E27" s="37" t="n">
        <f aca="false">$J$3</f>
        <v>1.29</v>
      </c>
      <c r="F27" s="37" t="n">
        <f aca="false">$I$4</f>
        <v>1</v>
      </c>
      <c r="G27" s="57" t="n">
        <v>94</v>
      </c>
      <c r="H27" s="38" t="n">
        <f aca="false">ROUND(D27*E27*F27*G27,2)</f>
        <v>1359.32</v>
      </c>
      <c r="K27" s="32"/>
    </row>
    <row r="28" customFormat="false" ht="24" hidden="false" customHeight="false" outlineLevel="0" collapsed="false">
      <c r="A28" s="33" t="s">
        <v>63</v>
      </c>
      <c r="B28" s="34" t="s">
        <v>64</v>
      </c>
      <c r="C28" s="35" t="s">
        <v>50</v>
      </c>
      <c r="D28" s="36" t="n">
        <v>14.02</v>
      </c>
      <c r="E28" s="37" t="n">
        <f aca="false">$J$3</f>
        <v>1.29</v>
      </c>
      <c r="F28" s="37" t="n">
        <f aca="false">$I$4</f>
        <v>1</v>
      </c>
      <c r="G28" s="57" t="n">
        <v>2</v>
      </c>
      <c r="H28" s="38" t="n">
        <f aca="false">ROUND(D28*E28*F28*G28,2)</f>
        <v>36.17</v>
      </c>
      <c r="K28" s="32"/>
    </row>
    <row r="29" customFormat="false" ht="12.75" hidden="false" customHeight="false" outlineLevel="0" collapsed="false">
      <c r="A29" s="33" t="s">
        <v>65</v>
      </c>
      <c r="B29" s="34" t="s">
        <v>66</v>
      </c>
      <c r="C29" s="35" t="s">
        <v>50</v>
      </c>
      <c r="D29" s="36" t="n">
        <v>1.97</v>
      </c>
      <c r="E29" s="37" t="n">
        <f aca="false">$J$3</f>
        <v>1.29</v>
      </c>
      <c r="F29" s="37" t="n">
        <f aca="false">$I$4</f>
        <v>1</v>
      </c>
      <c r="G29" s="57" t="n">
        <v>101</v>
      </c>
      <c r="H29" s="38" t="n">
        <f aca="false">ROUND(D29*E29*F29*G29,2)</f>
        <v>256.67</v>
      </c>
      <c r="K29" s="32"/>
    </row>
    <row r="30" customFormat="false" ht="24" hidden="false" customHeight="false" outlineLevel="0" collapsed="false">
      <c r="A30" s="33" t="s">
        <v>67</v>
      </c>
      <c r="B30" s="34" t="s">
        <v>68</v>
      </c>
      <c r="C30" s="35" t="s">
        <v>50</v>
      </c>
      <c r="D30" s="36" t="n">
        <v>23</v>
      </c>
      <c r="E30" s="37" t="n">
        <f aca="false">$J$3</f>
        <v>1.29</v>
      </c>
      <c r="F30" s="37" t="n">
        <f aca="false">$I$4</f>
        <v>1</v>
      </c>
      <c r="G30" s="57" t="n">
        <v>2</v>
      </c>
      <c r="H30" s="38" t="n">
        <f aca="false">ROUND(D30*E30*F30*G30,2)</f>
        <v>59.34</v>
      </c>
      <c r="K30" s="32"/>
    </row>
    <row r="31" customFormat="false" ht="12.75" hidden="false" customHeight="false" outlineLevel="0" collapsed="false">
      <c r="A31" s="33" t="s">
        <v>69</v>
      </c>
      <c r="B31" s="34" t="s">
        <v>70</v>
      </c>
      <c r="C31" s="35" t="s">
        <v>50</v>
      </c>
      <c r="D31" s="36" t="n">
        <v>5.78</v>
      </c>
      <c r="E31" s="37" t="n">
        <f aca="false">$J$3</f>
        <v>1.29</v>
      </c>
      <c r="F31" s="37" t="n">
        <f aca="false">$I$4</f>
        <v>1</v>
      </c>
      <c r="G31" s="57" t="n">
        <v>2</v>
      </c>
      <c r="H31" s="38" t="n">
        <f aca="false">ROUND(D31*E31*F31*G31,2)</f>
        <v>14.91</v>
      </c>
      <c r="K31" s="32"/>
    </row>
    <row r="32" customFormat="false" ht="12.75" hidden="false" customHeight="false" outlineLevel="0" collapsed="false">
      <c r="A32" s="33" t="s">
        <v>71</v>
      </c>
      <c r="B32" s="34" t="s">
        <v>72</v>
      </c>
      <c r="C32" s="35" t="s">
        <v>50</v>
      </c>
      <c r="D32" s="36" t="n">
        <v>3.84</v>
      </c>
      <c r="E32" s="37" t="n">
        <f aca="false">$J$3</f>
        <v>1.29</v>
      </c>
      <c r="F32" s="37" t="n">
        <f aca="false">$I$4</f>
        <v>1</v>
      </c>
      <c r="G32" s="57" t="n">
        <v>2</v>
      </c>
      <c r="H32" s="38" t="n">
        <f aca="false">ROUND(D32*E32*F32*G32,2)</f>
        <v>9.91</v>
      </c>
      <c r="K32" s="32"/>
    </row>
    <row r="33" customFormat="false" ht="12.75" hidden="false" customHeight="false" outlineLevel="0" collapsed="false">
      <c r="A33" s="33" t="s">
        <v>73</v>
      </c>
      <c r="B33" s="34" t="s">
        <v>74</v>
      </c>
      <c r="C33" s="35" t="s">
        <v>75</v>
      </c>
      <c r="D33" s="36" t="n">
        <v>4.92</v>
      </c>
      <c r="E33" s="37" t="n">
        <f aca="false">$J$3</f>
        <v>1.29</v>
      </c>
      <c r="F33" s="37" t="n">
        <f aca="false">$I$4</f>
        <v>1</v>
      </c>
      <c r="G33" s="57" t="n">
        <v>144</v>
      </c>
      <c r="H33" s="38" t="n">
        <f aca="false">ROUND(D33*E33*F33*G33,2)</f>
        <v>913.94</v>
      </c>
      <c r="K33" s="32"/>
    </row>
    <row r="34" customFormat="false" ht="24" hidden="false" customHeight="false" outlineLevel="0" collapsed="false">
      <c r="A34" s="33" t="s">
        <v>76</v>
      </c>
      <c r="B34" s="34" t="s">
        <v>77</v>
      </c>
      <c r="C34" s="35" t="s">
        <v>50</v>
      </c>
      <c r="D34" s="36" t="n">
        <v>69.9</v>
      </c>
      <c r="E34" s="37" t="n">
        <f aca="false">$J$3</f>
        <v>1.29</v>
      </c>
      <c r="F34" s="37" t="n">
        <f aca="false">$I$4</f>
        <v>1</v>
      </c>
      <c r="G34" s="57" t="n">
        <v>2</v>
      </c>
      <c r="H34" s="38" t="n">
        <f aca="false">ROUND(D34*E34*F34*G34,2)</f>
        <v>180.34</v>
      </c>
      <c r="K34" s="32"/>
    </row>
    <row r="35" customFormat="false" ht="12.75" hidden="false" customHeight="false" outlineLevel="0" collapsed="false">
      <c r="A35" s="33" t="s">
        <v>78</v>
      </c>
      <c r="B35" s="34" t="s">
        <v>79</v>
      </c>
      <c r="C35" s="35" t="s">
        <v>47</v>
      </c>
      <c r="D35" s="36" t="n">
        <v>101.33</v>
      </c>
      <c r="E35" s="37" t="n">
        <f aca="false">$J$3</f>
        <v>1.29</v>
      </c>
      <c r="F35" s="37" t="n">
        <f aca="false">$I$4</f>
        <v>1</v>
      </c>
      <c r="G35" s="57" t="n">
        <v>1</v>
      </c>
      <c r="H35" s="38" t="n">
        <f aca="false">ROUND(D35*E35*F35*G35,2)</f>
        <v>130.72</v>
      </c>
      <c r="K35" s="32"/>
    </row>
    <row r="36" customFormat="false" ht="36.75" hidden="false" customHeight="false" outlineLevel="0" collapsed="false">
      <c r="A36" s="39" t="s">
        <v>80</v>
      </c>
      <c r="B36" s="68" t="s">
        <v>81</v>
      </c>
      <c r="C36" s="41" t="s">
        <v>21</v>
      </c>
      <c r="D36" s="42" t="n">
        <v>1.13</v>
      </c>
      <c r="E36" s="43" t="n">
        <f aca="false">$J$3</f>
        <v>1.29</v>
      </c>
      <c r="F36" s="43" t="n">
        <f aca="false">$I$4</f>
        <v>1</v>
      </c>
      <c r="G36" s="59" t="n">
        <v>174</v>
      </c>
      <c r="H36" s="44" t="n">
        <f aca="false">ROUND(D36*E36*F36*G36,2)</f>
        <v>253.64</v>
      </c>
      <c r="K36" s="32"/>
    </row>
    <row r="37" customFormat="false" ht="13.5" hidden="false" customHeight="false" outlineLevel="0" collapsed="false">
      <c r="A37" s="45" t="s">
        <v>82</v>
      </c>
      <c r="B37" s="11" t="s">
        <v>83</v>
      </c>
      <c r="C37" s="10"/>
      <c r="D37" s="46"/>
      <c r="E37" s="47"/>
      <c r="F37" s="47"/>
      <c r="G37" s="61"/>
      <c r="H37" s="49"/>
      <c r="K37" s="32"/>
    </row>
    <row r="38" customFormat="false" ht="24" hidden="false" customHeight="false" outlineLevel="0" collapsed="false">
      <c r="A38" s="50" t="s">
        <v>84</v>
      </c>
      <c r="B38" s="51" t="s">
        <v>85</v>
      </c>
      <c r="C38" s="52" t="s">
        <v>50</v>
      </c>
      <c r="D38" s="53" t="n">
        <v>104.35</v>
      </c>
      <c r="E38" s="54" t="n">
        <f aca="false">$J$3</f>
        <v>1.29</v>
      </c>
      <c r="F38" s="54" t="n">
        <f aca="false">$I$4</f>
        <v>1</v>
      </c>
      <c r="G38" s="55" t="n">
        <v>2</v>
      </c>
      <c r="H38" s="56" t="n">
        <f aca="false">ROUND(D38*E38*F38*G38,2)</f>
        <v>269.22</v>
      </c>
      <c r="K38" s="32"/>
    </row>
    <row r="39" customFormat="false" ht="12.75" hidden="false" customHeight="false" outlineLevel="0" collapsed="false">
      <c r="A39" s="33" t="s">
        <v>86</v>
      </c>
      <c r="B39" s="34" t="s">
        <v>87</v>
      </c>
      <c r="C39" s="35" t="s">
        <v>50</v>
      </c>
      <c r="D39" s="36" t="n">
        <v>89.93</v>
      </c>
      <c r="E39" s="37" t="n">
        <f aca="false">$J$3</f>
        <v>1.29</v>
      </c>
      <c r="F39" s="37" t="n">
        <f aca="false">$I$4</f>
        <v>1</v>
      </c>
      <c r="G39" s="57" t="n">
        <v>2</v>
      </c>
      <c r="H39" s="38" t="n">
        <f aca="false">ROUND(D39*E39*F39*G39,2)</f>
        <v>232.02</v>
      </c>
      <c r="K39" s="32"/>
    </row>
    <row r="40" customFormat="false" ht="36" hidden="false" customHeight="false" outlineLevel="0" collapsed="false">
      <c r="A40" s="33" t="s">
        <v>88</v>
      </c>
      <c r="B40" s="34" t="s">
        <v>89</v>
      </c>
      <c r="C40" s="35" t="s">
        <v>50</v>
      </c>
      <c r="D40" s="36" t="n">
        <v>362.59</v>
      </c>
      <c r="E40" s="37" t="n">
        <f aca="false">$J$3</f>
        <v>1.29</v>
      </c>
      <c r="F40" s="37" t="n">
        <f aca="false">$I$4</f>
        <v>1</v>
      </c>
      <c r="G40" s="57" t="n">
        <v>1</v>
      </c>
      <c r="H40" s="38" t="n">
        <f aca="false">ROUND(D40*E40*F40*G40,2)</f>
        <v>467.74</v>
      </c>
      <c r="K40" s="32"/>
    </row>
    <row r="41" customFormat="false" ht="36" hidden="false" customHeight="false" outlineLevel="0" collapsed="false">
      <c r="A41" s="33" t="s">
        <v>90</v>
      </c>
      <c r="B41" s="34" t="s">
        <v>91</v>
      </c>
      <c r="C41" s="35" t="s">
        <v>50</v>
      </c>
      <c r="D41" s="36" t="n">
        <v>187.87</v>
      </c>
      <c r="E41" s="37" t="n">
        <f aca="false">$J$3</f>
        <v>1.29</v>
      </c>
      <c r="F41" s="37" t="n">
        <f aca="false">$I$4</f>
        <v>1</v>
      </c>
      <c r="G41" s="57" t="n">
        <v>2</v>
      </c>
      <c r="H41" s="38" t="n">
        <f aca="false">ROUND(D41*E41*F41*G41,2)</f>
        <v>484.7</v>
      </c>
      <c r="K41" s="32"/>
    </row>
    <row r="42" customFormat="false" ht="36" hidden="false" customHeight="false" outlineLevel="0" collapsed="false">
      <c r="A42" s="33" t="s">
        <v>92</v>
      </c>
      <c r="B42" s="34" t="s">
        <v>93</v>
      </c>
      <c r="C42" s="35" t="s">
        <v>50</v>
      </c>
      <c r="D42" s="36" t="n">
        <v>237.06</v>
      </c>
      <c r="E42" s="37" t="n">
        <f aca="false">$J$3</f>
        <v>1.29</v>
      </c>
      <c r="F42" s="37" t="n">
        <f aca="false">$I$4</f>
        <v>1</v>
      </c>
      <c r="G42" s="57" t="n">
        <v>2</v>
      </c>
      <c r="H42" s="38" t="n">
        <f aca="false">ROUND(D42*E42*F42*G42,2)</f>
        <v>611.61</v>
      </c>
      <c r="K42" s="32"/>
    </row>
    <row r="43" customFormat="false" ht="60" hidden="false" customHeight="false" outlineLevel="0" collapsed="false">
      <c r="A43" s="33" t="s">
        <v>94</v>
      </c>
      <c r="B43" s="34" t="s">
        <v>95</v>
      </c>
      <c r="C43" s="35" t="s">
        <v>96</v>
      </c>
      <c r="D43" s="36" t="n">
        <v>528.1</v>
      </c>
      <c r="E43" s="37" t="n">
        <f aca="false">$J$3</f>
        <v>1.29</v>
      </c>
      <c r="F43" s="37" t="n">
        <f aca="false">$I$4</f>
        <v>1</v>
      </c>
      <c r="G43" s="57" t="n">
        <v>1</v>
      </c>
      <c r="H43" s="38" t="n">
        <f aca="false">ROUND(D43*E43*F43*G43,2)</f>
        <v>681.25</v>
      </c>
      <c r="K43" s="32"/>
    </row>
    <row r="44" customFormat="false" ht="24" hidden="false" customHeight="false" outlineLevel="0" collapsed="false">
      <c r="A44" s="33" t="s">
        <v>97</v>
      </c>
      <c r="B44" s="34" t="s">
        <v>98</v>
      </c>
      <c r="C44" s="35" t="s">
        <v>21</v>
      </c>
      <c r="D44" s="36" t="n">
        <v>959.78</v>
      </c>
      <c r="E44" s="37" t="n">
        <f aca="false">$J$3</f>
        <v>1.29</v>
      </c>
      <c r="F44" s="37" t="n">
        <f aca="false">$I$4</f>
        <v>1</v>
      </c>
      <c r="G44" s="57" t="n">
        <v>1</v>
      </c>
      <c r="H44" s="38" t="n">
        <f aca="false">ROUND(D44*E44*F44*G44,2)</f>
        <v>1238.12</v>
      </c>
      <c r="K44" s="32"/>
    </row>
    <row r="45" customFormat="false" ht="13.5" hidden="false" customHeight="false" outlineLevel="0" collapsed="false">
      <c r="A45" s="39" t="s">
        <v>99</v>
      </c>
      <c r="B45" s="40" t="s">
        <v>100</v>
      </c>
      <c r="C45" s="41" t="s">
        <v>21</v>
      </c>
      <c r="D45" s="42" t="n">
        <v>128.1</v>
      </c>
      <c r="E45" s="43" t="n">
        <f aca="false">$J$3</f>
        <v>1.29</v>
      </c>
      <c r="F45" s="43" t="n">
        <f aca="false">$I$4</f>
        <v>1</v>
      </c>
      <c r="G45" s="59" t="n">
        <v>2</v>
      </c>
      <c r="H45" s="44" t="n">
        <f aca="false">ROUND(D45*E45*F45*G45,2)</f>
        <v>330.5</v>
      </c>
      <c r="K45" s="32"/>
    </row>
    <row r="46" customFormat="false" ht="13.5" hidden="false" customHeight="false" outlineLevel="0" collapsed="false">
      <c r="A46" s="69" t="s">
        <v>101</v>
      </c>
      <c r="B46" s="11" t="s">
        <v>102</v>
      </c>
      <c r="C46" s="10"/>
      <c r="D46" s="46"/>
      <c r="E46" s="47"/>
      <c r="F46" s="47"/>
      <c r="G46" s="61"/>
      <c r="H46" s="49"/>
      <c r="K46" s="32"/>
    </row>
    <row r="47" customFormat="false" ht="24" hidden="false" customHeight="false" outlineLevel="0" collapsed="false">
      <c r="A47" s="50" t="s">
        <v>103</v>
      </c>
      <c r="B47" s="51" t="s">
        <v>104</v>
      </c>
      <c r="C47" s="52" t="s">
        <v>50</v>
      </c>
      <c r="D47" s="53" t="n">
        <v>30.95</v>
      </c>
      <c r="E47" s="54" t="n">
        <f aca="false">$J$3</f>
        <v>1.29</v>
      </c>
      <c r="F47" s="54" t="n">
        <f aca="false">$I$4</f>
        <v>1</v>
      </c>
      <c r="G47" s="55" t="n">
        <v>2</v>
      </c>
      <c r="H47" s="56" t="n">
        <f aca="false">ROUND(D47*E47*F47*G47,2)</f>
        <v>79.85</v>
      </c>
      <c r="K47" s="32"/>
    </row>
    <row r="48" customFormat="false" ht="12.75" hidden="false" customHeight="false" outlineLevel="0" collapsed="false">
      <c r="A48" s="33" t="s">
        <v>105</v>
      </c>
      <c r="B48" s="34" t="s">
        <v>106</v>
      </c>
      <c r="C48" s="35" t="s">
        <v>50</v>
      </c>
      <c r="D48" s="36" t="n">
        <v>33.45</v>
      </c>
      <c r="E48" s="37" t="n">
        <f aca="false">$J$3</f>
        <v>1.29</v>
      </c>
      <c r="F48" s="37" t="n">
        <f aca="false">$I$4</f>
        <v>1</v>
      </c>
      <c r="G48" s="57" t="n">
        <v>1</v>
      </c>
      <c r="H48" s="38" t="n">
        <f aca="false">ROUND(D48*E48*F48*G48,2)</f>
        <v>43.15</v>
      </c>
      <c r="K48" s="32"/>
    </row>
    <row r="49" customFormat="false" ht="12.75" hidden="false" customHeight="false" outlineLevel="0" collapsed="false">
      <c r="A49" s="33" t="s">
        <v>107</v>
      </c>
      <c r="B49" s="34" t="s">
        <v>108</v>
      </c>
      <c r="C49" s="35" t="s">
        <v>50</v>
      </c>
      <c r="D49" s="36" t="n">
        <v>41</v>
      </c>
      <c r="E49" s="37" t="n">
        <f aca="false">$J$3</f>
        <v>1.29</v>
      </c>
      <c r="F49" s="37" t="n">
        <f aca="false">$I$4</f>
        <v>1</v>
      </c>
      <c r="G49" s="57" t="n">
        <v>2</v>
      </c>
      <c r="H49" s="38" t="n">
        <f aca="false">ROUND(D49*E49*F49*G49,2)</f>
        <v>105.78</v>
      </c>
      <c r="K49" s="32"/>
    </row>
    <row r="50" customFormat="false" ht="72.75" hidden="false" customHeight="false" outlineLevel="0" collapsed="false">
      <c r="A50" s="39" t="s">
        <v>109</v>
      </c>
      <c r="B50" s="40" t="s">
        <v>110</v>
      </c>
      <c r="C50" s="41" t="s">
        <v>50</v>
      </c>
      <c r="D50" s="42" t="n">
        <v>96.67</v>
      </c>
      <c r="E50" s="43" t="n">
        <f aca="false">$J$3</f>
        <v>1.29</v>
      </c>
      <c r="F50" s="43" t="n">
        <f aca="false">$I$4</f>
        <v>1</v>
      </c>
      <c r="G50" s="59" t="n">
        <v>2</v>
      </c>
      <c r="H50" s="44" t="n">
        <f aca="false">ROUND(D50*E50*F50*G50,2)</f>
        <v>249.41</v>
      </c>
      <c r="K50" s="32"/>
    </row>
    <row r="51" customFormat="false" ht="24.75" hidden="false" customHeight="false" outlineLevel="0" collapsed="false">
      <c r="A51" s="45" t="s">
        <v>111</v>
      </c>
      <c r="B51" s="11" t="s">
        <v>112</v>
      </c>
      <c r="C51" s="10"/>
      <c r="D51" s="46"/>
      <c r="E51" s="47"/>
      <c r="F51" s="47"/>
      <c r="G51" s="61"/>
      <c r="H51" s="49"/>
      <c r="K51" s="32"/>
    </row>
    <row r="52" customFormat="false" ht="24" hidden="false" customHeight="false" outlineLevel="0" collapsed="false">
      <c r="A52" s="50" t="s">
        <v>113</v>
      </c>
      <c r="B52" s="51" t="s">
        <v>114</v>
      </c>
      <c r="C52" s="52" t="s">
        <v>50</v>
      </c>
      <c r="D52" s="53" t="n">
        <v>27.28</v>
      </c>
      <c r="E52" s="54" t="n">
        <f aca="false">$J$3</f>
        <v>1.29</v>
      </c>
      <c r="F52" s="54" t="n">
        <f aca="false">$I$4</f>
        <v>1</v>
      </c>
      <c r="G52" s="55" t="n">
        <v>41</v>
      </c>
      <c r="H52" s="56" t="n">
        <f aca="false">ROUND(D52*E52*F52*G52,2)</f>
        <v>1442.84</v>
      </c>
      <c r="K52" s="32"/>
    </row>
    <row r="53" customFormat="false" ht="24" hidden="false" customHeight="false" outlineLevel="0" collapsed="false">
      <c r="A53" s="33" t="s">
        <v>115</v>
      </c>
      <c r="B53" s="34" t="s">
        <v>116</v>
      </c>
      <c r="C53" s="35" t="s">
        <v>50</v>
      </c>
      <c r="D53" s="36" t="n">
        <v>29.25</v>
      </c>
      <c r="E53" s="37" t="n">
        <f aca="false">$J$3</f>
        <v>1.29</v>
      </c>
      <c r="F53" s="37" t="n">
        <f aca="false">$I$4</f>
        <v>1</v>
      </c>
      <c r="G53" s="57" t="n">
        <v>5</v>
      </c>
      <c r="H53" s="38" t="n">
        <f aca="false">ROUND(D53*E53*F53*G53,2)</f>
        <v>188.66</v>
      </c>
      <c r="K53" s="32"/>
    </row>
    <row r="54" customFormat="false" ht="36" hidden="false" customHeight="false" outlineLevel="0" collapsed="false">
      <c r="A54" s="33" t="s">
        <v>117</v>
      </c>
      <c r="B54" s="34" t="s">
        <v>118</v>
      </c>
      <c r="C54" s="35" t="s">
        <v>50</v>
      </c>
      <c r="D54" s="36" t="n">
        <v>2.83</v>
      </c>
      <c r="E54" s="37" t="n">
        <f aca="false">$J$3</f>
        <v>1.29</v>
      </c>
      <c r="F54" s="37" t="n">
        <f aca="false">$I$4</f>
        <v>1</v>
      </c>
      <c r="G54" s="57" t="n">
        <v>10</v>
      </c>
      <c r="H54" s="38" t="n">
        <f aca="false">ROUND(D54*E54*F54*G54,2)</f>
        <v>36.51</v>
      </c>
      <c r="K54" s="32"/>
    </row>
    <row r="55" customFormat="false" ht="72" hidden="false" customHeight="false" outlineLevel="0" collapsed="false">
      <c r="A55" s="33" t="s">
        <v>119</v>
      </c>
      <c r="B55" s="34" t="s">
        <v>120</v>
      </c>
      <c r="C55" s="35" t="s">
        <v>50</v>
      </c>
      <c r="D55" s="36" t="n">
        <v>25.17</v>
      </c>
      <c r="E55" s="37" t="n">
        <f aca="false">$J$3</f>
        <v>1.29</v>
      </c>
      <c r="F55" s="37" t="n">
        <f aca="false">$I$4</f>
        <v>1</v>
      </c>
      <c r="G55" s="57" t="n">
        <v>10</v>
      </c>
      <c r="H55" s="38" t="n">
        <f aca="false">ROUND(D55*E55*F55*G55,2)</f>
        <v>324.69</v>
      </c>
      <c r="K55" s="32"/>
    </row>
    <row r="56" customFormat="false" ht="60" hidden="false" customHeight="false" outlineLevel="0" collapsed="false">
      <c r="A56" s="33" t="s">
        <v>121</v>
      </c>
      <c r="B56" s="34" t="s">
        <v>122</v>
      </c>
      <c r="C56" s="35" t="s">
        <v>50</v>
      </c>
      <c r="D56" s="36" t="n">
        <v>16.64</v>
      </c>
      <c r="E56" s="37" t="n">
        <f aca="false">$J$3</f>
        <v>1.29</v>
      </c>
      <c r="F56" s="37" t="n">
        <f aca="false">$I$4</f>
        <v>1</v>
      </c>
      <c r="G56" s="57" t="n">
        <v>38</v>
      </c>
      <c r="H56" s="38" t="n">
        <f aca="false">ROUND(D56*E56*F56*G56,2)</f>
        <v>815.69</v>
      </c>
      <c r="K56" s="32"/>
    </row>
    <row r="57" customFormat="false" ht="36" hidden="false" customHeight="false" outlineLevel="0" collapsed="false">
      <c r="A57" s="33" t="s">
        <v>123</v>
      </c>
      <c r="B57" s="34" t="s">
        <v>124</v>
      </c>
      <c r="C57" s="35" t="s">
        <v>50</v>
      </c>
      <c r="D57" s="36" t="n">
        <v>52.63</v>
      </c>
      <c r="E57" s="37" t="n">
        <f aca="false">$J$3</f>
        <v>1.29</v>
      </c>
      <c r="F57" s="37" t="n">
        <f aca="false">$I$4</f>
        <v>1</v>
      </c>
      <c r="G57" s="57" t="n">
        <v>25</v>
      </c>
      <c r="H57" s="38" t="n">
        <f aca="false">ROUND(D57*E57*F57*G57,2)</f>
        <v>1697.32</v>
      </c>
      <c r="K57" s="32"/>
    </row>
    <row r="58" customFormat="false" ht="36" hidden="false" customHeight="false" outlineLevel="0" collapsed="false">
      <c r="A58" s="33" t="s">
        <v>125</v>
      </c>
      <c r="B58" s="34" t="s">
        <v>126</v>
      </c>
      <c r="C58" s="35" t="s">
        <v>50</v>
      </c>
      <c r="D58" s="36" t="n">
        <v>36.58</v>
      </c>
      <c r="E58" s="37" t="n">
        <f aca="false">$J$3</f>
        <v>1.29</v>
      </c>
      <c r="F58" s="37" t="n">
        <f aca="false">$I$4</f>
        <v>1</v>
      </c>
      <c r="G58" s="57" t="n">
        <v>2</v>
      </c>
      <c r="H58" s="38" t="n">
        <f aca="false">ROUND(D58*E58*F58*G58,2)</f>
        <v>94.38</v>
      </c>
      <c r="K58" s="32"/>
    </row>
    <row r="59" customFormat="false" ht="48" hidden="false" customHeight="false" outlineLevel="0" collapsed="false">
      <c r="A59" s="33" t="s">
        <v>127</v>
      </c>
      <c r="B59" s="34" t="s">
        <v>128</v>
      </c>
      <c r="C59" s="35" t="s">
        <v>50</v>
      </c>
      <c r="D59" s="36" t="n">
        <v>53.75</v>
      </c>
      <c r="E59" s="37" t="n">
        <f aca="false">$J$3</f>
        <v>1.29</v>
      </c>
      <c r="F59" s="37" t="n">
        <f aca="false">$I$4</f>
        <v>1</v>
      </c>
      <c r="G59" s="57" t="n">
        <v>1</v>
      </c>
      <c r="H59" s="38" t="n">
        <f aca="false">ROUND(D59*E59*F59*G59,2)</f>
        <v>69.34</v>
      </c>
      <c r="K59" s="32"/>
    </row>
    <row r="60" customFormat="false" ht="48" hidden="false" customHeight="false" outlineLevel="0" collapsed="false">
      <c r="A60" s="33" t="s">
        <v>129</v>
      </c>
      <c r="B60" s="34" t="s">
        <v>130</v>
      </c>
      <c r="C60" s="35" t="s">
        <v>50</v>
      </c>
      <c r="D60" s="36" t="n">
        <v>44.28</v>
      </c>
      <c r="E60" s="37" t="n">
        <f aca="false">$J$3</f>
        <v>1.29</v>
      </c>
      <c r="F60" s="37" t="n">
        <f aca="false">$I$4</f>
        <v>1</v>
      </c>
      <c r="G60" s="57" t="n">
        <v>2</v>
      </c>
      <c r="H60" s="38" t="n">
        <f aca="false">ROUND(D60*E60*F60*G60,2)</f>
        <v>114.24</v>
      </c>
      <c r="K60" s="32"/>
    </row>
    <row r="61" customFormat="false" ht="12.75" hidden="false" customHeight="false" outlineLevel="0" collapsed="false">
      <c r="A61" s="33" t="s">
        <v>131</v>
      </c>
      <c r="B61" s="34" t="s">
        <v>132</v>
      </c>
      <c r="C61" s="35" t="s">
        <v>50</v>
      </c>
      <c r="D61" s="36" t="n">
        <v>50.43</v>
      </c>
      <c r="E61" s="37" t="n">
        <f aca="false">$J$3</f>
        <v>1.29</v>
      </c>
      <c r="F61" s="37" t="n">
        <f aca="false">$I$4</f>
        <v>1</v>
      </c>
      <c r="G61" s="57" t="n">
        <v>3</v>
      </c>
      <c r="H61" s="38" t="n">
        <f aca="false">ROUND(D61*E61*F61*G61,2)</f>
        <v>195.16</v>
      </c>
      <c r="K61" s="32"/>
    </row>
    <row r="62" customFormat="false" ht="24" hidden="false" customHeight="false" outlineLevel="0" collapsed="false">
      <c r="A62" s="33" t="s">
        <v>133</v>
      </c>
      <c r="B62" s="34" t="s">
        <v>134</v>
      </c>
      <c r="C62" s="35" t="s">
        <v>50</v>
      </c>
      <c r="D62" s="36" t="n">
        <v>199.86</v>
      </c>
      <c r="E62" s="37" t="n">
        <f aca="false">$J$3</f>
        <v>1.29</v>
      </c>
      <c r="F62" s="37" t="n">
        <f aca="false">$I$4</f>
        <v>1</v>
      </c>
      <c r="G62" s="57" t="n">
        <v>2</v>
      </c>
      <c r="H62" s="38" t="n">
        <f aca="false">ROUND(D62*E62*F62*G62,2)</f>
        <v>515.64</v>
      </c>
      <c r="K62" s="32"/>
    </row>
    <row r="63" customFormat="false" ht="24" hidden="false" customHeight="false" outlineLevel="0" collapsed="false">
      <c r="A63" s="33" t="s">
        <v>135</v>
      </c>
      <c r="B63" s="34" t="s">
        <v>136</v>
      </c>
      <c r="C63" s="35" t="s">
        <v>50</v>
      </c>
      <c r="D63" s="36" t="n">
        <v>209.18</v>
      </c>
      <c r="E63" s="37" t="n">
        <f aca="false">$J$3</f>
        <v>1.29</v>
      </c>
      <c r="F63" s="37" t="n">
        <f aca="false">$I$4</f>
        <v>1</v>
      </c>
      <c r="G63" s="57" t="n">
        <v>5</v>
      </c>
      <c r="H63" s="38" t="n">
        <f aca="false">ROUND(D63*E63*F63*G63,2)</f>
        <v>1349.21</v>
      </c>
      <c r="K63" s="32"/>
    </row>
    <row r="64" customFormat="false" ht="12.75" hidden="false" customHeight="false" outlineLevel="0" collapsed="false">
      <c r="A64" s="33" t="s">
        <v>137</v>
      </c>
      <c r="B64" s="34" t="s">
        <v>138</v>
      </c>
      <c r="C64" s="35" t="s">
        <v>50</v>
      </c>
      <c r="D64" s="36" t="n">
        <v>6.96</v>
      </c>
      <c r="E64" s="37" t="n">
        <f aca="false">$J$3</f>
        <v>1.29</v>
      </c>
      <c r="F64" s="37" t="n">
        <f aca="false">$I$4</f>
        <v>1</v>
      </c>
      <c r="G64" s="57" t="n">
        <v>2</v>
      </c>
      <c r="H64" s="38" t="n">
        <f aca="false">ROUND(D64*E64*F64*G64,2)</f>
        <v>17.96</v>
      </c>
      <c r="K64" s="32"/>
    </row>
    <row r="65" customFormat="false" ht="24" hidden="false" customHeight="false" outlineLevel="0" collapsed="false">
      <c r="A65" s="33" t="s">
        <v>139</v>
      </c>
      <c r="B65" s="34" t="s">
        <v>140</v>
      </c>
      <c r="C65" s="35" t="s">
        <v>50</v>
      </c>
      <c r="D65" s="36" t="n">
        <v>102.52</v>
      </c>
      <c r="E65" s="37" t="n">
        <f aca="false">$J$3</f>
        <v>1.29</v>
      </c>
      <c r="F65" s="37" t="n">
        <f aca="false">$I$4</f>
        <v>1</v>
      </c>
      <c r="G65" s="57" t="n">
        <v>2</v>
      </c>
      <c r="H65" s="38" t="n">
        <f aca="false">ROUND(D65*E65*F65*G65,2)</f>
        <v>264.5</v>
      </c>
      <c r="K65" s="32"/>
    </row>
    <row r="66" customFormat="false" ht="24" hidden="false" customHeight="false" outlineLevel="0" collapsed="false">
      <c r="A66" s="33" t="s">
        <v>141</v>
      </c>
      <c r="B66" s="34" t="s">
        <v>142</v>
      </c>
      <c r="C66" s="35" t="s">
        <v>50</v>
      </c>
      <c r="D66" s="36" t="n">
        <v>123.03</v>
      </c>
      <c r="E66" s="37" t="n">
        <f aca="false">$J$3</f>
        <v>1.29</v>
      </c>
      <c r="F66" s="37" t="n">
        <f aca="false">$I$4</f>
        <v>1</v>
      </c>
      <c r="G66" s="57" t="n">
        <v>2</v>
      </c>
      <c r="H66" s="38" t="n">
        <f aca="false">ROUND(D66*E66*F66*G66,2)</f>
        <v>317.42</v>
      </c>
      <c r="K66" s="32"/>
    </row>
    <row r="67" customFormat="false" ht="36" hidden="false" customHeight="false" outlineLevel="0" collapsed="false">
      <c r="A67" s="33" t="s">
        <v>143</v>
      </c>
      <c r="B67" s="34" t="s">
        <v>144</v>
      </c>
      <c r="C67" s="35" t="s">
        <v>50</v>
      </c>
      <c r="D67" s="36" t="n">
        <v>45.54</v>
      </c>
      <c r="E67" s="37" t="n">
        <f aca="false">$J$3</f>
        <v>1.29</v>
      </c>
      <c r="F67" s="37" t="n">
        <f aca="false">$I$4</f>
        <v>1</v>
      </c>
      <c r="G67" s="57" t="n">
        <v>2</v>
      </c>
      <c r="H67" s="38" t="n">
        <f aca="false">ROUND(D67*E67*F67*G67,2)</f>
        <v>117.49</v>
      </c>
      <c r="K67" s="32"/>
    </row>
    <row r="68" customFormat="false" ht="24" hidden="false" customHeight="false" outlineLevel="0" collapsed="false">
      <c r="A68" s="33" t="s">
        <v>145</v>
      </c>
      <c r="B68" s="34" t="s">
        <v>146</v>
      </c>
      <c r="C68" s="35" t="s">
        <v>75</v>
      </c>
      <c r="D68" s="36" t="n">
        <v>16.34</v>
      </c>
      <c r="E68" s="37" t="n">
        <f aca="false">$J$3</f>
        <v>1.29</v>
      </c>
      <c r="F68" s="37" t="n">
        <f aca="false">$I$4</f>
        <v>1</v>
      </c>
      <c r="G68" s="57" t="n">
        <v>1</v>
      </c>
      <c r="H68" s="38" t="n">
        <f aca="false">ROUND(D68*E68*F68*G68,2)</f>
        <v>21.08</v>
      </c>
      <c r="K68" s="32"/>
    </row>
    <row r="69" customFormat="false" ht="12.75" hidden="false" customHeight="false" outlineLevel="0" collapsed="false">
      <c r="A69" s="33" t="s">
        <v>147</v>
      </c>
      <c r="B69" s="34" t="s">
        <v>148</v>
      </c>
      <c r="C69" s="35" t="s">
        <v>75</v>
      </c>
      <c r="D69" s="36" t="n">
        <v>19.33</v>
      </c>
      <c r="E69" s="37" t="n">
        <f aca="false">$J$3</f>
        <v>1.29</v>
      </c>
      <c r="F69" s="37" t="n">
        <f aca="false">$I$4</f>
        <v>1</v>
      </c>
      <c r="G69" s="57" t="n">
        <v>1</v>
      </c>
      <c r="H69" s="38" t="n">
        <f aca="false">ROUND(D69*E69*F69*G69,2)</f>
        <v>24.94</v>
      </c>
      <c r="K69" s="32"/>
    </row>
    <row r="70" customFormat="false" ht="36" hidden="false" customHeight="false" outlineLevel="0" collapsed="false">
      <c r="A70" s="33" t="s">
        <v>149</v>
      </c>
      <c r="B70" s="34" t="s">
        <v>150</v>
      </c>
      <c r="C70" s="35" t="s">
        <v>50</v>
      </c>
      <c r="D70" s="36" t="n">
        <v>46.51</v>
      </c>
      <c r="E70" s="37" t="n">
        <f aca="false">$J$3</f>
        <v>1.29</v>
      </c>
      <c r="F70" s="37" t="n">
        <f aca="false">$I$4</f>
        <v>1</v>
      </c>
      <c r="G70" s="57" t="n">
        <v>2</v>
      </c>
      <c r="H70" s="38" t="n">
        <f aca="false">ROUND(D70*E70*F70*G70,2)</f>
        <v>120</v>
      </c>
      <c r="K70" s="32"/>
    </row>
    <row r="71" customFormat="false" ht="36" hidden="false" customHeight="false" outlineLevel="0" collapsed="false">
      <c r="A71" s="33" t="s">
        <v>151</v>
      </c>
      <c r="B71" s="34" t="s">
        <v>152</v>
      </c>
      <c r="C71" s="35" t="s">
        <v>50</v>
      </c>
      <c r="D71" s="36" t="n">
        <v>49.77</v>
      </c>
      <c r="E71" s="37" t="n">
        <f aca="false">$J$3</f>
        <v>1.29</v>
      </c>
      <c r="F71" s="37" t="n">
        <f aca="false">$I$4</f>
        <v>1</v>
      </c>
      <c r="G71" s="57" t="n">
        <v>2</v>
      </c>
      <c r="H71" s="38" t="n">
        <f aca="false">ROUND(D71*E71*F71*G71,2)</f>
        <v>128.41</v>
      </c>
      <c r="K71" s="32"/>
    </row>
    <row r="72" customFormat="false" ht="36.75" hidden="false" customHeight="false" outlineLevel="0" collapsed="false">
      <c r="A72" s="39" t="s">
        <v>153</v>
      </c>
      <c r="B72" s="40" t="s">
        <v>154</v>
      </c>
      <c r="C72" s="41" t="s">
        <v>50</v>
      </c>
      <c r="D72" s="42" t="n">
        <v>62.76</v>
      </c>
      <c r="E72" s="43" t="n">
        <f aca="false">$J$3</f>
        <v>1.29</v>
      </c>
      <c r="F72" s="43" t="n">
        <f aca="false">$I$4</f>
        <v>1</v>
      </c>
      <c r="G72" s="59" t="n">
        <v>2</v>
      </c>
      <c r="H72" s="44" t="n">
        <f aca="false">ROUND(D72*E72*F72*G72,2)</f>
        <v>161.92</v>
      </c>
      <c r="K72" s="32"/>
    </row>
    <row r="73" customFormat="false" ht="13.5" hidden="false" customHeight="false" outlineLevel="0" collapsed="false">
      <c r="A73" s="45" t="s">
        <v>155</v>
      </c>
      <c r="B73" s="11" t="s">
        <v>156</v>
      </c>
      <c r="C73" s="10"/>
      <c r="D73" s="46"/>
      <c r="E73" s="47"/>
      <c r="F73" s="47"/>
      <c r="G73" s="61"/>
      <c r="H73" s="49"/>
      <c r="K73" s="32"/>
    </row>
    <row r="74" customFormat="false" ht="36" hidden="false" customHeight="false" outlineLevel="0" collapsed="false">
      <c r="A74" s="50" t="s">
        <v>157</v>
      </c>
      <c r="B74" s="51" t="s">
        <v>158</v>
      </c>
      <c r="C74" s="52" t="s">
        <v>50</v>
      </c>
      <c r="D74" s="53" t="n">
        <v>73.69</v>
      </c>
      <c r="E74" s="54" t="n">
        <f aca="false">$J$3</f>
        <v>1.29</v>
      </c>
      <c r="F74" s="54" t="n">
        <f aca="false">$I$4</f>
        <v>1</v>
      </c>
      <c r="G74" s="55" t="n">
        <v>9</v>
      </c>
      <c r="H74" s="56" t="n">
        <f aca="false">ROUND(D74*E74*F74*G74,2)</f>
        <v>855.54</v>
      </c>
      <c r="K74" s="32"/>
    </row>
    <row r="75" customFormat="false" ht="36" hidden="false" customHeight="false" outlineLevel="0" collapsed="false">
      <c r="A75" s="33" t="s">
        <v>159</v>
      </c>
      <c r="B75" s="34" t="s">
        <v>160</v>
      </c>
      <c r="C75" s="35" t="s">
        <v>50</v>
      </c>
      <c r="D75" s="36" t="n">
        <v>12.23</v>
      </c>
      <c r="E75" s="37" t="n">
        <f aca="false">$J$3</f>
        <v>1.29</v>
      </c>
      <c r="F75" s="37" t="n">
        <f aca="false">$I$4</f>
        <v>1</v>
      </c>
      <c r="G75" s="57" t="n">
        <v>2</v>
      </c>
      <c r="H75" s="38" t="n">
        <f aca="false">ROUND(D75*E75*F75*G75,2)</f>
        <v>31.55</v>
      </c>
      <c r="K75" s="32"/>
    </row>
    <row r="76" customFormat="false" ht="60" hidden="false" customHeight="false" outlineLevel="0" collapsed="false">
      <c r="A76" s="33" t="s">
        <v>161</v>
      </c>
      <c r="B76" s="34" t="s">
        <v>162</v>
      </c>
      <c r="C76" s="35" t="s">
        <v>50</v>
      </c>
      <c r="D76" s="36" t="n">
        <v>73.19</v>
      </c>
      <c r="E76" s="37" t="n">
        <f aca="false">$J$3</f>
        <v>1.29</v>
      </c>
      <c r="F76" s="37" t="n">
        <f aca="false">$I$4</f>
        <v>1</v>
      </c>
      <c r="G76" s="57" t="n">
        <v>2</v>
      </c>
      <c r="H76" s="38" t="n">
        <f aca="false">ROUND(D76*E76*F76*G76,2)</f>
        <v>188.83</v>
      </c>
      <c r="K76" s="32"/>
    </row>
    <row r="77" customFormat="false" ht="60" hidden="false" customHeight="false" outlineLevel="0" collapsed="false">
      <c r="A77" s="33" t="s">
        <v>163</v>
      </c>
      <c r="B77" s="34" t="s">
        <v>164</v>
      </c>
      <c r="C77" s="35" t="s">
        <v>50</v>
      </c>
      <c r="D77" s="36" t="n">
        <v>58.8</v>
      </c>
      <c r="E77" s="37" t="n">
        <f aca="false">$J$3</f>
        <v>1.29</v>
      </c>
      <c r="F77" s="37" t="n">
        <f aca="false">$I$4</f>
        <v>1</v>
      </c>
      <c r="G77" s="57" t="n">
        <v>10</v>
      </c>
      <c r="H77" s="38" t="n">
        <f aca="false">ROUND(D77*E77*F77*G77,2)</f>
        <v>758.52</v>
      </c>
      <c r="K77" s="32"/>
    </row>
    <row r="78" customFormat="false" ht="60" hidden="false" customHeight="false" outlineLevel="0" collapsed="false">
      <c r="A78" s="33" t="s">
        <v>165</v>
      </c>
      <c r="B78" s="34" t="s">
        <v>166</v>
      </c>
      <c r="C78" s="35" t="s">
        <v>50</v>
      </c>
      <c r="D78" s="36" t="n">
        <v>38.89</v>
      </c>
      <c r="E78" s="37" t="n">
        <f aca="false">$J$3</f>
        <v>1.29</v>
      </c>
      <c r="F78" s="37" t="n">
        <f aca="false">$I$4</f>
        <v>1</v>
      </c>
      <c r="G78" s="57" t="n">
        <v>2</v>
      </c>
      <c r="H78" s="38" t="n">
        <f aca="false">ROUND(D78*E78*F78*G78,2)</f>
        <v>100.34</v>
      </c>
      <c r="K78" s="32"/>
    </row>
    <row r="79" customFormat="false" ht="60" hidden="false" customHeight="false" outlineLevel="0" collapsed="false">
      <c r="A79" s="33" t="s">
        <v>167</v>
      </c>
      <c r="B79" s="34" t="s">
        <v>168</v>
      </c>
      <c r="C79" s="35" t="s">
        <v>50</v>
      </c>
      <c r="D79" s="36" t="n">
        <v>49.97</v>
      </c>
      <c r="E79" s="37" t="n">
        <f aca="false">$J$3</f>
        <v>1.29</v>
      </c>
      <c r="F79" s="37" t="n">
        <f aca="false">$I$4</f>
        <v>1</v>
      </c>
      <c r="G79" s="57" t="n">
        <v>2</v>
      </c>
      <c r="H79" s="38" t="n">
        <f aca="false">ROUND(D79*E79*F79*G79,2)</f>
        <v>128.92</v>
      </c>
      <c r="K79" s="32"/>
    </row>
    <row r="80" customFormat="false" ht="60.75" hidden="false" customHeight="false" outlineLevel="0" collapsed="false">
      <c r="A80" s="39" t="s">
        <v>169</v>
      </c>
      <c r="B80" s="40" t="s">
        <v>170</v>
      </c>
      <c r="C80" s="41" t="s">
        <v>50</v>
      </c>
      <c r="D80" s="42" t="n">
        <v>60.32</v>
      </c>
      <c r="E80" s="43" t="n">
        <f aca="false">$J$3</f>
        <v>1.29</v>
      </c>
      <c r="F80" s="43" t="n">
        <f aca="false">$I$4</f>
        <v>1</v>
      </c>
      <c r="G80" s="59" t="n">
        <v>2</v>
      </c>
      <c r="H80" s="44" t="n">
        <f aca="false">ROUND(D80*E80*F80*G80,2)</f>
        <v>155.63</v>
      </c>
      <c r="K80" s="32"/>
    </row>
    <row r="81" customFormat="false" ht="13.5" hidden="false" customHeight="false" outlineLevel="0" collapsed="false">
      <c r="A81" s="45" t="s">
        <v>171</v>
      </c>
      <c r="B81" s="11" t="s">
        <v>172</v>
      </c>
      <c r="C81" s="10"/>
      <c r="D81" s="46"/>
      <c r="E81" s="47"/>
      <c r="F81" s="47"/>
      <c r="G81" s="61"/>
      <c r="H81" s="49"/>
      <c r="K81" s="32"/>
    </row>
    <row r="82" customFormat="false" ht="24" hidden="false" customHeight="false" outlineLevel="0" collapsed="false">
      <c r="A82" s="50" t="s">
        <v>173</v>
      </c>
      <c r="B82" s="51" t="s">
        <v>174</v>
      </c>
      <c r="C82" s="52" t="s">
        <v>50</v>
      </c>
      <c r="D82" s="53" t="n">
        <v>7.48</v>
      </c>
      <c r="E82" s="54" t="n">
        <f aca="false">$J$3</f>
        <v>1.29</v>
      </c>
      <c r="F82" s="54" t="n">
        <f aca="false">$I$4</f>
        <v>1</v>
      </c>
      <c r="G82" s="55" t="n">
        <v>255</v>
      </c>
      <c r="H82" s="56" t="n">
        <f aca="false">ROUND(D82*E82*F82*G82,2)</f>
        <v>2460.55</v>
      </c>
      <c r="K82" s="32"/>
    </row>
    <row r="83" customFormat="false" ht="24" hidden="false" customHeight="false" outlineLevel="0" collapsed="false">
      <c r="A83" s="33" t="s">
        <v>175</v>
      </c>
      <c r="B83" s="34" t="s">
        <v>176</v>
      </c>
      <c r="C83" s="35" t="s">
        <v>50</v>
      </c>
      <c r="D83" s="36" t="n">
        <v>7.41</v>
      </c>
      <c r="E83" s="37" t="n">
        <f aca="false">$J$3</f>
        <v>1.29</v>
      </c>
      <c r="F83" s="37" t="n">
        <f aca="false">$I$4</f>
        <v>1</v>
      </c>
      <c r="G83" s="57" t="n">
        <v>205</v>
      </c>
      <c r="H83" s="38" t="n">
        <f aca="false">ROUND(D83*E83*F83*G83,2)</f>
        <v>1959.57</v>
      </c>
      <c r="K83" s="32"/>
    </row>
    <row r="84" customFormat="false" ht="24" hidden="false" customHeight="false" outlineLevel="0" collapsed="false">
      <c r="A84" s="33" t="s">
        <v>177</v>
      </c>
      <c r="B84" s="34" t="s">
        <v>178</v>
      </c>
      <c r="C84" s="35" t="s">
        <v>50</v>
      </c>
      <c r="D84" s="36" t="n">
        <v>9.39</v>
      </c>
      <c r="E84" s="37" t="n">
        <f aca="false">$J$3</f>
        <v>1.29</v>
      </c>
      <c r="F84" s="37" t="n">
        <f aca="false">$I$4</f>
        <v>1</v>
      </c>
      <c r="G84" s="57" t="n">
        <v>868</v>
      </c>
      <c r="H84" s="38" t="n">
        <f aca="false">ROUND(D84*E84*F84*G84,2)</f>
        <v>10514.17</v>
      </c>
      <c r="K84" s="32"/>
    </row>
    <row r="85" customFormat="false" ht="24" hidden="false" customHeight="false" outlineLevel="0" collapsed="false">
      <c r="A85" s="33" t="s">
        <v>179</v>
      </c>
      <c r="B85" s="34" t="s">
        <v>180</v>
      </c>
      <c r="C85" s="35" t="s">
        <v>50</v>
      </c>
      <c r="D85" s="36" t="n">
        <v>14.68</v>
      </c>
      <c r="E85" s="37" t="n">
        <f aca="false">$J$3</f>
        <v>1.29</v>
      </c>
      <c r="F85" s="37" t="n">
        <f aca="false">$I$4</f>
        <v>1</v>
      </c>
      <c r="G85" s="57" t="n">
        <v>279</v>
      </c>
      <c r="H85" s="38" t="n">
        <f aca="false">ROUND(D85*E85*F85*G85,2)</f>
        <v>5283.48</v>
      </c>
      <c r="K85" s="32"/>
    </row>
    <row r="86" customFormat="false" ht="24" hidden="false" customHeight="false" outlineLevel="0" collapsed="false">
      <c r="A86" s="33" t="s">
        <v>181</v>
      </c>
      <c r="B86" s="34" t="s">
        <v>182</v>
      </c>
      <c r="C86" s="35" t="s">
        <v>50</v>
      </c>
      <c r="D86" s="36" t="n">
        <v>2.75</v>
      </c>
      <c r="E86" s="37" t="n">
        <f aca="false">$J$3</f>
        <v>1.29</v>
      </c>
      <c r="F86" s="37" t="n">
        <f aca="false">$I$4</f>
        <v>1</v>
      </c>
      <c r="G86" s="57" t="n">
        <v>1</v>
      </c>
      <c r="H86" s="38" t="n">
        <f aca="false">ROUND(D86*E86*F86*G86,2)</f>
        <v>3.55</v>
      </c>
      <c r="K86" s="32"/>
    </row>
    <row r="87" customFormat="false" ht="24.75" hidden="false" customHeight="false" outlineLevel="0" collapsed="false">
      <c r="A87" s="39" t="s">
        <v>183</v>
      </c>
      <c r="B87" s="40" t="s">
        <v>184</v>
      </c>
      <c r="C87" s="41" t="s">
        <v>50</v>
      </c>
      <c r="D87" s="42" t="n">
        <v>11.1</v>
      </c>
      <c r="E87" s="43" t="n">
        <f aca="false">$J$3</f>
        <v>1.29</v>
      </c>
      <c r="F87" s="43" t="n">
        <f aca="false">$I$4</f>
        <v>1</v>
      </c>
      <c r="G87" s="59" t="n">
        <v>13</v>
      </c>
      <c r="H87" s="44" t="n">
        <f aca="false">ROUND(D87*E87*F87*G87,2)</f>
        <v>186.15</v>
      </c>
      <c r="K87" s="32"/>
    </row>
    <row r="88" customFormat="false" ht="24.75" hidden="false" customHeight="false" outlineLevel="0" collapsed="false">
      <c r="A88" s="45" t="s">
        <v>185</v>
      </c>
      <c r="B88" s="11" t="s">
        <v>186</v>
      </c>
      <c r="C88" s="10"/>
      <c r="D88" s="46"/>
      <c r="E88" s="47"/>
      <c r="F88" s="47"/>
      <c r="G88" s="61"/>
      <c r="H88" s="49"/>
      <c r="K88" s="32"/>
    </row>
    <row r="89" customFormat="false" ht="24" hidden="false" customHeight="false" outlineLevel="0" collapsed="false">
      <c r="A89" s="50" t="s">
        <v>187</v>
      </c>
      <c r="B89" s="51" t="s">
        <v>188</v>
      </c>
      <c r="C89" s="52" t="s">
        <v>50</v>
      </c>
      <c r="D89" s="53" t="n">
        <v>27.92</v>
      </c>
      <c r="E89" s="54" t="n">
        <f aca="false">$J$3</f>
        <v>1.29</v>
      </c>
      <c r="F89" s="54" t="n">
        <f aca="false">$I$4</f>
        <v>1</v>
      </c>
      <c r="G89" s="55" t="n">
        <v>2</v>
      </c>
      <c r="H89" s="56" t="n">
        <f aca="false">ROUND(D89*E89*F89*G89,2)</f>
        <v>72.03</v>
      </c>
      <c r="K89" s="32"/>
    </row>
    <row r="90" s="70" customFormat="true" ht="24" hidden="false" customHeight="false" outlineLevel="0" collapsed="false">
      <c r="A90" s="33" t="s">
        <v>189</v>
      </c>
      <c r="B90" s="34" t="s">
        <v>190</v>
      </c>
      <c r="C90" s="35" t="s">
        <v>50</v>
      </c>
      <c r="D90" s="36" t="n">
        <v>25.45</v>
      </c>
      <c r="E90" s="37" t="n">
        <f aca="false">$J$3</f>
        <v>1.29</v>
      </c>
      <c r="F90" s="37" t="n">
        <f aca="false">$I$4</f>
        <v>1</v>
      </c>
      <c r="G90" s="57" t="n">
        <v>2</v>
      </c>
      <c r="H90" s="38" t="n">
        <f aca="false">ROUND(D90*E90*F90*G90,2)</f>
        <v>65.66</v>
      </c>
      <c r="J90" s="3"/>
      <c r="K90" s="32"/>
    </row>
    <row r="91" customFormat="false" ht="24" hidden="false" customHeight="false" outlineLevel="0" collapsed="false">
      <c r="A91" s="33" t="s">
        <v>191</v>
      </c>
      <c r="B91" s="34" t="s">
        <v>192</v>
      </c>
      <c r="C91" s="35" t="s">
        <v>50</v>
      </c>
      <c r="D91" s="36" t="n">
        <v>57.86</v>
      </c>
      <c r="E91" s="37" t="n">
        <f aca="false">$J$3</f>
        <v>1.29</v>
      </c>
      <c r="F91" s="37" t="n">
        <f aca="false">$I$4</f>
        <v>1</v>
      </c>
      <c r="G91" s="57" t="n">
        <v>2</v>
      </c>
      <c r="H91" s="38" t="n">
        <f aca="false">ROUND(D91*E91*F91*G91,2)</f>
        <v>149.28</v>
      </c>
      <c r="K91" s="32"/>
    </row>
    <row r="92" customFormat="false" ht="24" hidden="false" customHeight="false" outlineLevel="0" collapsed="false">
      <c r="A92" s="33" t="s">
        <v>193</v>
      </c>
      <c r="B92" s="34" t="s">
        <v>194</v>
      </c>
      <c r="C92" s="35" t="s">
        <v>50</v>
      </c>
      <c r="D92" s="36" t="n">
        <v>8.13</v>
      </c>
      <c r="E92" s="37" t="n">
        <f aca="false">$J$3</f>
        <v>1.29</v>
      </c>
      <c r="F92" s="37" t="n">
        <f aca="false">$I$4</f>
        <v>1</v>
      </c>
      <c r="G92" s="57" t="n">
        <v>2</v>
      </c>
      <c r="H92" s="38" t="n">
        <f aca="false">ROUND(D92*E92*F92*G92,2)</f>
        <v>20.98</v>
      </c>
      <c r="K92" s="32"/>
    </row>
    <row r="93" customFormat="false" ht="24" hidden="false" customHeight="false" outlineLevel="0" collapsed="false">
      <c r="A93" s="33" t="s">
        <v>195</v>
      </c>
      <c r="B93" s="34" t="s">
        <v>196</v>
      </c>
      <c r="C93" s="35" t="s">
        <v>50</v>
      </c>
      <c r="D93" s="36" t="n">
        <v>26.36</v>
      </c>
      <c r="E93" s="37" t="n">
        <f aca="false">$J$3</f>
        <v>1.29</v>
      </c>
      <c r="F93" s="37" t="n">
        <f aca="false">$I$4</f>
        <v>1</v>
      </c>
      <c r="G93" s="57" t="n">
        <v>2</v>
      </c>
      <c r="H93" s="38" t="n">
        <f aca="false">ROUND(D93*E93*F93*G93,2)</f>
        <v>68.01</v>
      </c>
      <c r="K93" s="32"/>
    </row>
    <row r="94" customFormat="false" ht="13.5" hidden="false" customHeight="false" outlineLevel="0" collapsed="false">
      <c r="A94" s="39" t="s">
        <v>197</v>
      </c>
      <c r="B94" s="40" t="s">
        <v>198</v>
      </c>
      <c r="C94" s="41" t="s">
        <v>75</v>
      </c>
      <c r="D94" s="42" t="n">
        <v>21.6</v>
      </c>
      <c r="E94" s="43" t="n">
        <f aca="false">$J$3</f>
        <v>1.29</v>
      </c>
      <c r="F94" s="43" t="n">
        <f aca="false">$I$4</f>
        <v>1</v>
      </c>
      <c r="G94" s="59" t="n">
        <v>1</v>
      </c>
      <c r="H94" s="44" t="n">
        <f aca="false">ROUND(D94*E94*F94*G94,2)</f>
        <v>27.86</v>
      </c>
      <c r="K94" s="32"/>
    </row>
    <row r="95" customFormat="false" ht="13.5" hidden="false" customHeight="false" outlineLevel="0" collapsed="false">
      <c r="A95" s="45" t="s">
        <v>199</v>
      </c>
      <c r="B95" s="11" t="s">
        <v>200</v>
      </c>
      <c r="C95" s="10"/>
      <c r="D95" s="46"/>
      <c r="E95" s="47"/>
      <c r="F95" s="47"/>
      <c r="G95" s="61"/>
      <c r="H95" s="49"/>
      <c r="K95" s="32"/>
    </row>
    <row r="96" customFormat="false" ht="36" hidden="false" customHeight="false" outlineLevel="0" collapsed="false">
      <c r="A96" s="50" t="s">
        <v>201</v>
      </c>
      <c r="B96" s="51" t="s">
        <v>202</v>
      </c>
      <c r="C96" s="52" t="s">
        <v>50</v>
      </c>
      <c r="D96" s="53" t="n">
        <v>386.77</v>
      </c>
      <c r="E96" s="54" t="n">
        <f aca="false">$J$3</f>
        <v>1.29</v>
      </c>
      <c r="F96" s="54" t="n">
        <f aca="false">$I$4</f>
        <v>1</v>
      </c>
      <c r="G96" s="55" t="n">
        <v>2</v>
      </c>
      <c r="H96" s="56" t="n">
        <f aca="false">ROUND(D96*E96*F96*G96,2)</f>
        <v>997.87</v>
      </c>
      <c r="K96" s="32"/>
    </row>
    <row r="97" customFormat="false" ht="36" hidden="false" customHeight="false" outlineLevel="0" collapsed="false">
      <c r="A97" s="33" t="s">
        <v>203</v>
      </c>
      <c r="B97" s="34" t="s">
        <v>204</v>
      </c>
      <c r="C97" s="35" t="s">
        <v>50</v>
      </c>
      <c r="D97" s="36" t="n">
        <v>462.79</v>
      </c>
      <c r="E97" s="37" t="n">
        <f aca="false">$J$3</f>
        <v>1.29</v>
      </c>
      <c r="F97" s="37" t="n">
        <f aca="false">$I$4</f>
        <v>1</v>
      </c>
      <c r="G97" s="57" t="n">
        <v>2</v>
      </c>
      <c r="H97" s="38" t="n">
        <f aca="false">ROUND(D97*E97*F97*G97,2)</f>
        <v>1194</v>
      </c>
      <c r="K97" s="32"/>
    </row>
    <row r="98" customFormat="false" ht="24" hidden="false" customHeight="false" outlineLevel="0" collapsed="false">
      <c r="A98" s="33" t="s">
        <v>205</v>
      </c>
      <c r="B98" s="34" t="s">
        <v>206</v>
      </c>
      <c r="C98" s="35" t="s">
        <v>50</v>
      </c>
      <c r="D98" s="36" t="n">
        <v>539.33</v>
      </c>
      <c r="E98" s="37" t="n">
        <f aca="false">$J$3</f>
        <v>1.29</v>
      </c>
      <c r="F98" s="37" t="n">
        <f aca="false">$I$4</f>
        <v>1</v>
      </c>
      <c r="G98" s="57" t="n">
        <v>2</v>
      </c>
      <c r="H98" s="38" t="n">
        <f aca="false">ROUND(D98*E98*F98*G98,2)</f>
        <v>1391.47</v>
      </c>
      <c r="K98" s="32"/>
    </row>
    <row r="99" customFormat="false" ht="24" hidden="false" customHeight="false" outlineLevel="0" collapsed="false">
      <c r="A99" s="33" t="s">
        <v>207</v>
      </c>
      <c r="B99" s="34" t="s">
        <v>208</v>
      </c>
      <c r="C99" s="35" t="s">
        <v>50</v>
      </c>
      <c r="D99" s="36" t="n">
        <v>388.91</v>
      </c>
      <c r="E99" s="37" t="n">
        <f aca="false">$J$3</f>
        <v>1.29</v>
      </c>
      <c r="F99" s="37" t="n">
        <f aca="false">$I$4</f>
        <v>1</v>
      </c>
      <c r="G99" s="57" t="n">
        <v>2</v>
      </c>
      <c r="H99" s="38" t="n">
        <f aca="false">ROUND(D99*E99*F99*G99,2)</f>
        <v>1003.39</v>
      </c>
      <c r="K99" s="32"/>
    </row>
    <row r="100" customFormat="false" ht="24" hidden="false" customHeight="false" outlineLevel="0" collapsed="false">
      <c r="A100" s="33" t="s">
        <v>209</v>
      </c>
      <c r="B100" s="34" t="s">
        <v>210</v>
      </c>
      <c r="C100" s="35" t="s">
        <v>50</v>
      </c>
      <c r="D100" s="36" t="n">
        <v>214.24</v>
      </c>
      <c r="E100" s="37" t="n">
        <f aca="false">$J$3</f>
        <v>1.29</v>
      </c>
      <c r="F100" s="37" t="n">
        <f aca="false">$I$4</f>
        <v>1</v>
      </c>
      <c r="G100" s="57" t="n">
        <v>2</v>
      </c>
      <c r="H100" s="38" t="n">
        <f aca="false">ROUND(D100*E100*F100*G100,2)</f>
        <v>552.74</v>
      </c>
      <c r="K100" s="32"/>
    </row>
    <row r="101" customFormat="false" ht="12.75" hidden="false" customHeight="false" outlineLevel="0" collapsed="false">
      <c r="A101" s="33" t="s">
        <v>211</v>
      </c>
      <c r="B101" s="34" t="s">
        <v>212</v>
      </c>
      <c r="C101" s="35" t="s">
        <v>50</v>
      </c>
      <c r="D101" s="36" t="n">
        <v>255.94</v>
      </c>
      <c r="E101" s="37" t="n">
        <f aca="false">$J$3</f>
        <v>1.29</v>
      </c>
      <c r="F101" s="37" t="n">
        <f aca="false">$I$4</f>
        <v>1</v>
      </c>
      <c r="G101" s="57" t="n">
        <v>11</v>
      </c>
      <c r="H101" s="38" t="n">
        <f aca="false">ROUND(D101*E101*F101*G101,2)</f>
        <v>3631.79</v>
      </c>
      <c r="K101" s="32"/>
    </row>
    <row r="102" customFormat="false" ht="36" hidden="false" customHeight="false" outlineLevel="0" collapsed="false">
      <c r="A102" s="33" t="s">
        <v>213</v>
      </c>
      <c r="B102" s="34" t="s">
        <v>214</v>
      </c>
      <c r="C102" s="35" t="s">
        <v>50</v>
      </c>
      <c r="D102" s="36" t="n">
        <v>344.61</v>
      </c>
      <c r="E102" s="37" t="n">
        <f aca="false">$J$3</f>
        <v>1.29</v>
      </c>
      <c r="F102" s="37" t="n">
        <f aca="false">$I$4</f>
        <v>1</v>
      </c>
      <c r="G102" s="57" t="n">
        <v>2</v>
      </c>
      <c r="H102" s="38" t="n">
        <f aca="false">ROUND(D102*E102*F102*G102,2)</f>
        <v>889.09</v>
      </c>
      <c r="K102" s="32"/>
    </row>
    <row r="103" customFormat="false" ht="60" hidden="false" customHeight="false" outlineLevel="0" collapsed="false">
      <c r="A103" s="33" t="s">
        <v>215</v>
      </c>
      <c r="B103" s="34" t="s">
        <v>216</v>
      </c>
      <c r="C103" s="35" t="s">
        <v>21</v>
      </c>
      <c r="D103" s="36" t="n">
        <v>1341.77</v>
      </c>
      <c r="E103" s="37" t="n">
        <f aca="false">$J$3</f>
        <v>1.29</v>
      </c>
      <c r="F103" s="37" t="n">
        <f aca="false">$I$4</f>
        <v>1</v>
      </c>
      <c r="G103" s="57" t="n">
        <v>1</v>
      </c>
      <c r="H103" s="38" t="n">
        <f aca="false">ROUND(D103*E103*F103*G103,2)</f>
        <v>1730.88</v>
      </c>
      <c r="K103" s="32"/>
    </row>
    <row r="104" customFormat="false" ht="36" hidden="false" customHeight="false" outlineLevel="0" collapsed="false">
      <c r="A104" s="33" t="s">
        <v>217</v>
      </c>
      <c r="B104" s="34" t="s">
        <v>218</v>
      </c>
      <c r="C104" s="35" t="s">
        <v>21</v>
      </c>
      <c r="D104" s="36" t="n">
        <v>646.88</v>
      </c>
      <c r="E104" s="37" t="n">
        <f aca="false">$J$3</f>
        <v>1.29</v>
      </c>
      <c r="F104" s="37" t="n">
        <f aca="false">$I$4</f>
        <v>1</v>
      </c>
      <c r="G104" s="57" t="n">
        <v>1</v>
      </c>
      <c r="H104" s="38" t="n">
        <f aca="false">ROUND(D104*E104*F104*G104,2)</f>
        <v>834.48</v>
      </c>
      <c r="K104" s="32"/>
    </row>
    <row r="105" customFormat="false" ht="24" hidden="false" customHeight="false" outlineLevel="0" collapsed="false">
      <c r="A105" s="33" t="s">
        <v>219</v>
      </c>
      <c r="B105" s="34" t="s">
        <v>220</v>
      </c>
      <c r="C105" s="35" t="s">
        <v>21</v>
      </c>
      <c r="D105" s="36" t="n">
        <v>197.27</v>
      </c>
      <c r="E105" s="37" t="n">
        <f aca="false">$J$3</f>
        <v>1.29</v>
      </c>
      <c r="F105" s="37" t="n">
        <f aca="false">$I$4</f>
        <v>1</v>
      </c>
      <c r="G105" s="57" t="n">
        <v>1</v>
      </c>
      <c r="H105" s="38" t="n">
        <f aca="false">ROUND(D105*E105*F105*G105,2)</f>
        <v>254.48</v>
      </c>
      <c r="K105" s="32"/>
    </row>
    <row r="106" customFormat="false" ht="12.75" hidden="false" customHeight="false" outlineLevel="0" collapsed="false">
      <c r="A106" s="33" t="s">
        <v>221</v>
      </c>
      <c r="B106" s="34" t="s">
        <v>222</v>
      </c>
      <c r="C106" s="35" t="s">
        <v>21</v>
      </c>
      <c r="D106" s="36" t="n">
        <v>34</v>
      </c>
      <c r="E106" s="37" t="n">
        <f aca="false">$J$3</f>
        <v>1.29</v>
      </c>
      <c r="F106" s="37" t="n">
        <f aca="false">$I$4</f>
        <v>1</v>
      </c>
      <c r="G106" s="57" t="n">
        <v>3</v>
      </c>
      <c r="H106" s="38" t="n">
        <f aca="false">ROUND(D106*E106*F106*G106,2)</f>
        <v>131.58</v>
      </c>
      <c r="K106" s="32"/>
    </row>
    <row r="107" customFormat="false" ht="36" hidden="false" customHeight="false" outlineLevel="0" collapsed="false">
      <c r="A107" s="33" t="s">
        <v>223</v>
      </c>
      <c r="B107" s="34" t="s">
        <v>224</v>
      </c>
      <c r="C107" s="35" t="s">
        <v>50</v>
      </c>
      <c r="D107" s="36" t="n">
        <v>249.61</v>
      </c>
      <c r="E107" s="37" t="n">
        <f aca="false">$J$3</f>
        <v>1.29</v>
      </c>
      <c r="F107" s="37" t="n">
        <f aca="false">$I$4</f>
        <v>1</v>
      </c>
      <c r="G107" s="57" t="n">
        <v>2</v>
      </c>
      <c r="H107" s="38" t="n">
        <f aca="false">ROUND(D107*E107*F107*G107,2)</f>
        <v>643.99</v>
      </c>
      <c r="K107" s="32"/>
    </row>
    <row r="108" customFormat="false" ht="48" hidden="false" customHeight="false" outlineLevel="0" collapsed="false">
      <c r="A108" s="33" t="s">
        <v>225</v>
      </c>
      <c r="B108" s="34" t="s">
        <v>226</v>
      </c>
      <c r="C108" s="35" t="s">
        <v>75</v>
      </c>
      <c r="D108" s="36" t="n">
        <v>78.33</v>
      </c>
      <c r="E108" s="37" t="n">
        <f aca="false">$J$3</f>
        <v>1.29</v>
      </c>
      <c r="F108" s="37" t="n">
        <f aca="false">$I$4</f>
        <v>1</v>
      </c>
      <c r="G108" s="57" t="n">
        <v>1</v>
      </c>
      <c r="H108" s="38" t="n">
        <f aca="false">ROUND(D108*E108*F108*G108,2)</f>
        <v>101.05</v>
      </c>
      <c r="K108" s="32"/>
    </row>
    <row r="109" customFormat="false" ht="24" hidden="false" customHeight="false" outlineLevel="0" collapsed="false">
      <c r="A109" s="33" t="s">
        <v>227</v>
      </c>
      <c r="B109" s="34" t="s">
        <v>228</v>
      </c>
      <c r="C109" s="35" t="s">
        <v>75</v>
      </c>
      <c r="D109" s="36" t="n">
        <v>101.68</v>
      </c>
      <c r="E109" s="37" t="n">
        <f aca="false">$J$3</f>
        <v>1.29</v>
      </c>
      <c r="F109" s="37" t="n">
        <f aca="false">$I$4</f>
        <v>1</v>
      </c>
      <c r="G109" s="57" t="n">
        <v>1</v>
      </c>
      <c r="H109" s="38" t="n">
        <f aca="false">ROUND(D109*E109*F109*G109,2)</f>
        <v>131.17</v>
      </c>
      <c r="K109" s="32"/>
    </row>
    <row r="110" customFormat="false" ht="24" hidden="false" customHeight="false" outlineLevel="0" collapsed="false">
      <c r="A110" s="33" t="s">
        <v>229</v>
      </c>
      <c r="B110" s="34" t="s">
        <v>230</v>
      </c>
      <c r="C110" s="35" t="s">
        <v>75</v>
      </c>
      <c r="D110" s="36" t="n">
        <v>229.07</v>
      </c>
      <c r="E110" s="37" t="n">
        <f aca="false">$J$3</f>
        <v>1.29</v>
      </c>
      <c r="F110" s="37" t="n">
        <f aca="false">$I$4</f>
        <v>1</v>
      </c>
      <c r="G110" s="57" t="n">
        <v>1</v>
      </c>
      <c r="H110" s="38" t="n">
        <f aca="false">ROUND(D110*E110*F110*G110,2)</f>
        <v>295.5</v>
      </c>
      <c r="K110" s="32"/>
    </row>
    <row r="111" customFormat="false" ht="24" hidden="false" customHeight="false" outlineLevel="0" collapsed="false">
      <c r="A111" s="33" t="s">
        <v>231</v>
      </c>
      <c r="B111" s="34" t="s">
        <v>232</v>
      </c>
      <c r="C111" s="35" t="s">
        <v>21</v>
      </c>
      <c r="D111" s="36" t="n">
        <v>158.6</v>
      </c>
      <c r="E111" s="37" t="n">
        <f aca="false">$J$3</f>
        <v>1.29</v>
      </c>
      <c r="F111" s="37" t="n">
        <f aca="false">$I$4</f>
        <v>1</v>
      </c>
      <c r="G111" s="57" t="n">
        <v>2</v>
      </c>
      <c r="H111" s="38" t="n">
        <f aca="false">ROUND(D111*E111*F111*G111,2)</f>
        <v>409.19</v>
      </c>
      <c r="K111" s="32"/>
    </row>
    <row r="112" customFormat="false" ht="24" hidden="false" customHeight="false" outlineLevel="0" collapsed="false">
      <c r="A112" s="33" t="s">
        <v>233</v>
      </c>
      <c r="B112" s="34" t="s">
        <v>234</v>
      </c>
      <c r="C112" s="35" t="s">
        <v>21</v>
      </c>
      <c r="D112" s="36" t="n">
        <v>133.72</v>
      </c>
      <c r="E112" s="37" t="n">
        <f aca="false">$J$3</f>
        <v>1.29</v>
      </c>
      <c r="F112" s="37" t="n">
        <f aca="false">$I$4</f>
        <v>1</v>
      </c>
      <c r="G112" s="57" t="n">
        <v>1</v>
      </c>
      <c r="H112" s="38" t="n">
        <f aca="false">ROUND(D112*E112*F112*G112,2)</f>
        <v>172.5</v>
      </c>
      <c r="K112" s="32"/>
    </row>
    <row r="113" customFormat="false" ht="24" hidden="false" customHeight="false" outlineLevel="0" collapsed="false">
      <c r="A113" s="33" t="s">
        <v>235</v>
      </c>
      <c r="B113" s="34" t="s">
        <v>236</v>
      </c>
      <c r="C113" s="35" t="s">
        <v>21</v>
      </c>
      <c r="D113" s="36" t="n">
        <v>33.75</v>
      </c>
      <c r="E113" s="37" t="n">
        <f aca="false">$J$3</f>
        <v>1.29</v>
      </c>
      <c r="F113" s="37" t="n">
        <f aca="false">$I$4</f>
        <v>1</v>
      </c>
      <c r="G113" s="57" t="n">
        <v>1</v>
      </c>
      <c r="H113" s="38" t="n">
        <f aca="false">ROUND(D113*E113*F113*G113,2)</f>
        <v>43.54</v>
      </c>
      <c r="K113" s="32"/>
    </row>
    <row r="114" customFormat="false" ht="12.75" hidden="false" customHeight="false" outlineLevel="0" collapsed="false">
      <c r="A114" s="33" t="s">
        <v>237</v>
      </c>
      <c r="B114" s="34" t="s">
        <v>238</v>
      </c>
      <c r="C114" s="35" t="s">
        <v>21</v>
      </c>
      <c r="D114" s="36" t="n">
        <v>8.66</v>
      </c>
      <c r="E114" s="37" t="n">
        <f aca="false">$J$3</f>
        <v>1.29</v>
      </c>
      <c r="F114" s="37" t="n">
        <f aca="false">$I$4</f>
        <v>1</v>
      </c>
      <c r="G114" s="57" t="n">
        <v>2</v>
      </c>
      <c r="H114" s="38" t="n">
        <f aca="false">ROUND(D114*E114*F114*G114,2)</f>
        <v>22.34</v>
      </c>
      <c r="K114" s="32"/>
    </row>
    <row r="115" customFormat="false" ht="24" hidden="false" customHeight="false" outlineLevel="0" collapsed="false">
      <c r="A115" s="33" t="s">
        <v>239</v>
      </c>
      <c r="B115" s="34" t="s">
        <v>240</v>
      </c>
      <c r="C115" s="35" t="s">
        <v>50</v>
      </c>
      <c r="D115" s="36" t="n">
        <v>51</v>
      </c>
      <c r="E115" s="37" t="n">
        <f aca="false">$J$3</f>
        <v>1.29</v>
      </c>
      <c r="F115" s="37" t="n">
        <f aca="false">$I$4</f>
        <v>1</v>
      </c>
      <c r="G115" s="57" t="n">
        <v>11</v>
      </c>
      <c r="H115" s="38" t="n">
        <f aca="false">ROUND(D115*E115*F115*G115,2)</f>
        <v>723.69</v>
      </c>
      <c r="K115" s="32"/>
    </row>
    <row r="116" customFormat="false" ht="24.75" hidden="false" customHeight="false" outlineLevel="0" collapsed="false">
      <c r="A116" s="39" t="s">
        <v>241</v>
      </c>
      <c r="B116" s="40" t="s">
        <v>242</v>
      </c>
      <c r="C116" s="41" t="s">
        <v>75</v>
      </c>
      <c r="D116" s="42" t="n">
        <v>61.53</v>
      </c>
      <c r="E116" s="43" t="n">
        <f aca="false">$J$3</f>
        <v>1.29</v>
      </c>
      <c r="F116" s="43" t="n">
        <f aca="false">$I$4</f>
        <v>1</v>
      </c>
      <c r="G116" s="59" t="n">
        <v>2</v>
      </c>
      <c r="H116" s="44" t="n">
        <f aca="false">ROUND(D116*E116*F116*G116,2)</f>
        <v>158.75</v>
      </c>
      <c r="K116" s="32"/>
    </row>
    <row r="117" customFormat="false" ht="13.5" hidden="false" customHeight="false" outlineLevel="0" collapsed="false">
      <c r="A117" s="45" t="s">
        <v>243</v>
      </c>
      <c r="B117" s="11" t="s">
        <v>244</v>
      </c>
      <c r="C117" s="10"/>
      <c r="D117" s="46"/>
      <c r="E117" s="47"/>
      <c r="F117" s="47"/>
      <c r="G117" s="61"/>
      <c r="H117" s="49"/>
      <c r="K117" s="32"/>
    </row>
    <row r="118" customFormat="false" ht="36" hidden="false" customHeight="false" outlineLevel="0" collapsed="false">
      <c r="A118" s="50" t="s">
        <v>245</v>
      </c>
      <c r="B118" s="51" t="s">
        <v>246</v>
      </c>
      <c r="C118" s="52" t="s">
        <v>75</v>
      </c>
      <c r="D118" s="53" t="n">
        <v>79.65</v>
      </c>
      <c r="E118" s="54" t="n">
        <f aca="false">$J$3</f>
        <v>1.29</v>
      </c>
      <c r="F118" s="54" t="n">
        <f aca="false">$I$4</f>
        <v>1</v>
      </c>
      <c r="G118" s="55" t="n">
        <v>1</v>
      </c>
      <c r="H118" s="56" t="n">
        <f aca="false">ROUND(D118*E118*F118*G118,2)</f>
        <v>102.75</v>
      </c>
      <c r="K118" s="32"/>
    </row>
    <row r="119" customFormat="false" ht="24.75" hidden="false" customHeight="false" outlineLevel="0" collapsed="false">
      <c r="A119" s="39" t="s">
        <v>247</v>
      </c>
      <c r="B119" s="40" t="s">
        <v>248</v>
      </c>
      <c r="C119" s="41" t="s">
        <v>47</v>
      </c>
      <c r="D119" s="42" t="n">
        <v>94.96</v>
      </c>
      <c r="E119" s="43" t="n">
        <f aca="false">$J$3</f>
        <v>1.29</v>
      </c>
      <c r="F119" s="43" t="n">
        <f aca="false">$I$4</f>
        <v>1</v>
      </c>
      <c r="G119" s="59" t="n">
        <v>1</v>
      </c>
      <c r="H119" s="44" t="n">
        <f aca="false">ROUND(D119*E119*F119*G119,2)</f>
        <v>122.5</v>
      </c>
      <c r="K119" s="32"/>
    </row>
    <row r="120" customFormat="false" ht="13.5" hidden="false" customHeight="false" outlineLevel="0" collapsed="false">
      <c r="A120" s="45" t="s">
        <v>249</v>
      </c>
      <c r="B120" s="11" t="s">
        <v>250</v>
      </c>
      <c r="C120" s="10"/>
      <c r="D120" s="46"/>
      <c r="E120" s="47"/>
      <c r="F120" s="47"/>
      <c r="G120" s="61"/>
      <c r="H120" s="49"/>
      <c r="K120" s="32"/>
    </row>
    <row r="121" customFormat="false" ht="13.5" hidden="false" customHeight="false" outlineLevel="0" collapsed="false">
      <c r="A121" s="71" t="s">
        <v>251</v>
      </c>
      <c r="B121" s="72" t="s">
        <v>252</v>
      </c>
      <c r="C121" s="73" t="s">
        <v>21</v>
      </c>
      <c r="D121" s="74" t="n">
        <v>93.6</v>
      </c>
      <c r="E121" s="75" t="n">
        <f aca="false">$J$3</f>
        <v>1.29</v>
      </c>
      <c r="F121" s="75" t="n">
        <f aca="false">$I$4</f>
        <v>1</v>
      </c>
      <c r="G121" s="76" t="n">
        <v>1</v>
      </c>
      <c r="H121" s="77" t="n">
        <f aca="false">ROUND(D121*E121*F121*G121,2)</f>
        <v>120.74</v>
      </c>
      <c r="K121" s="32"/>
    </row>
    <row r="122" customFormat="false" ht="24.75" hidden="false" customHeight="false" outlineLevel="0" collapsed="false">
      <c r="A122" s="45" t="s">
        <v>253</v>
      </c>
      <c r="B122" s="11" t="s">
        <v>254</v>
      </c>
      <c r="C122" s="10"/>
      <c r="D122" s="46"/>
      <c r="E122" s="47"/>
      <c r="F122" s="47"/>
      <c r="G122" s="61"/>
      <c r="H122" s="49"/>
      <c r="K122" s="32"/>
    </row>
    <row r="123" customFormat="false" ht="24.75" hidden="false" customHeight="false" outlineLevel="0" collapsed="false">
      <c r="A123" s="71" t="s">
        <v>255</v>
      </c>
      <c r="B123" s="72" t="s">
        <v>256</v>
      </c>
      <c r="C123" s="73" t="s">
        <v>21</v>
      </c>
      <c r="D123" s="74" t="n">
        <v>200.51</v>
      </c>
      <c r="E123" s="75" t="n">
        <f aca="false">$J$3</f>
        <v>1.29</v>
      </c>
      <c r="F123" s="75" t="n">
        <f aca="false">$I$4</f>
        <v>1</v>
      </c>
      <c r="G123" s="76" t="n">
        <v>1</v>
      </c>
      <c r="H123" s="77" t="n">
        <f aca="false">ROUND(D123*E123*F123*G123,2)</f>
        <v>258.66</v>
      </c>
      <c r="K123" s="32"/>
    </row>
    <row r="124" customFormat="false" ht="13.5" hidden="false" customHeight="false" outlineLevel="0" collapsed="false">
      <c r="A124" s="45" t="s">
        <v>257</v>
      </c>
      <c r="B124" s="11" t="s">
        <v>258</v>
      </c>
      <c r="C124" s="10"/>
      <c r="D124" s="46"/>
      <c r="E124" s="47"/>
      <c r="F124" s="47"/>
      <c r="G124" s="61"/>
      <c r="H124" s="49"/>
      <c r="K124" s="32"/>
    </row>
    <row r="125" customFormat="false" ht="24" hidden="false" customHeight="false" outlineLevel="0" collapsed="false">
      <c r="A125" s="50" t="s">
        <v>259</v>
      </c>
      <c r="B125" s="51" t="s">
        <v>260</v>
      </c>
      <c r="C125" s="52" t="s">
        <v>50</v>
      </c>
      <c r="D125" s="53" t="n">
        <v>583.71</v>
      </c>
      <c r="E125" s="54" t="n">
        <f aca="false">$J$3</f>
        <v>1.29</v>
      </c>
      <c r="F125" s="54" t="n">
        <f aca="false">$I$4</f>
        <v>1</v>
      </c>
      <c r="G125" s="55" t="n">
        <v>2</v>
      </c>
      <c r="H125" s="56" t="n">
        <f aca="false">ROUND(D125*E125*F125*G125,2)</f>
        <v>1505.97</v>
      </c>
      <c r="K125" s="32"/>
    </row>
    <row r="126" customFormat="false" ht="24" hidden="false" customHeight="false" outlineLevel="0" collapsed="false">
      <c r="A126" s="33" t="s">
        <v>261</v>
      </c>
      <c r="B126" s="34" t="s">
        <v>262</v>
      </c>
      <c r="C126" s="35" t="s">
        <v>21</v>
      </c>
      <c r="D126" s="36" t="n">
        <v>85.98</v>
      </c>
      <c r="E126" s="37" t="n">
        <f aca="false">$J$3</f>
        <v>1.29</v>
      </c>
      <c r="F126" s="37" t="n">
        <f aca="false">$I$4</f>
        <v>1</v>
      </c>
      <c r="G126" s="57" t="n">
        <v>1</v>
      </c>
      <c r="H126" s="38" t="n">
        <f aca="false">ROUND(D126*E126*F126*G126,2)</f>
        <v>110.91</v>
      </c>
      <c r="K126" s="32"/>
    </row>
    <row r="127" customFormat="false" ht="24" hidden="false" customHeight="false" outlineLevel="0" collapsed="false">
      <c r="A127" s="33" t="s">
        <v>263</v>
      </c>
      <c r="B127" s="34" t="s">
        <v>264</v>
      </c>
      <c r="C127" s="35" t="s">
        <v>21</v>
      </c>
      <c r="D127" s="36" t="n">
        <v>14.77</v>
      </c>
      <c r="E127" s="37" t="n">
        <f aca="false">$J$3</f>
        <v>1.29</v>
      </c>
      <c r="F127" s="37" t="n">
        <f aca="false">$I$4</f>
        <v>1</v>
      </c>
      <c r="G127" s="57" t="n">
        <v>1</v>
      </c>
      <c r="H127" s="38" t="n">
        <f aca="false">ROUND(D127*E127*F127*G127,2)</f>
        <v>19.05</v>
      </c>
      <c r="K127" s="32"/>
    </row>
    <row r="128" customFormat="false" ht="12.75" hidden="false" customHeight="false" outlineLevel="0" collapsed="false">
      <c r="A128" s="33" t="s">
        <v>265</v>
      </c>
      <c r="B128" s="34" t="s">
        <v>266</v>
      </c>
      <c r="C128" s="35" t="s">
        <v>21</v>
      </c>
      <c r="D128" s="36" t="n">
        <v>10.25</v>
      </c>
      <c r="E128" s="37" t="n">
        <f aca="false">$J$3</f>
        <v>1.29</v>
      </c>
      <c r="F128" s="37" t="n">
        <f aca="false">$I$4</f>
        <v>1</v>
      </c>
      <c r="G128" s="57" t="n">
        <v>8</v>
      </c>
      <c r="H128" s="38" t="n">
        <f aca="false">ROUND(D128*E128*F128*G128,2)</f>
        <v>105.78</v>
      </c>
      <c r="K128" s="32"/>
    </row>
    <row r="129" customFormat="false" ht="60" hidden="false" customHeight="false" outlineLevel="0" collapsed="false">
      <c r="A129" s="33" t="s">
        <v>267</v>
      </c>
      <c r="B129" s="34" t="s">
        <v>268</v>
      </c>
      <c r="C129" s="35" t="s">
        <v>21</v>
      </c>
      <c r="D129" s="36" t="n">
        <v>203.67</v>
      </c>
      <c r="E129" s="37" t="n">
        <f aca="false">$J$3</f>
        <v>1.29</v>
      </c>
      <c r="F129" s="37" t="n">
        <f aca="false">$I$4</f>
        <v>1</v>
      </c>
      <c r="G129" s="57" t="n">
        <v>1</v>
      </c>
      <c r="H129" s="38" t="n">
        <f aca="false">ROUND(D129*E129*F129*G129,2)</f>
        <v>262.73</v>
      </c>
      <c r="K129" s="32"/>
    </row>
    <row r="130" customFormat="false" ht="24" hidden="false" customHeight="false" outlineLevel="0" collapsed="false">
      <c r="A130" s="33" t="s">
        <v>269</v>
      </c>
      <c r="B130" s="34" t="s">
        <v>270</v>
      </c>
      <c r="C130" s="35" t="s">
        <v>21</v>
      </c>
      <c r="D130" s="36" t="n">
        <v>172.57</v>
      </c>
      <c r="E130" s="37" t="n">
        <f aca="false">$J$3</f>
        <v>1.29</v>
      </c>
      <c r="F130" s="37" t="n">
        <f aca="false">$I$4</f>
        <v>1</v>
      </c>
      <c r="G130" s="57" t="n">
        <v>1</v>
      </c>
      <c r="H130" s="38" t="n">
        <f aca="false">ROUND(D130*E130*F130*G130,2)</f>
        <v>222.62</v>
      </c>
      <c r="K130" s="32"/>
    </row>
    <row r="131" customFormat="false" ht="24" hidden="false" customHeight="false" outlineLevel="0" collapsed="false">
      <c r="A131" s="33" t="s">
        <v>271</v>
      </c>
      <c r="B131" s="34" t="s">
        <v>272</v>
      </c>
      <c r="C131" s="35" t="s">
        <v>21</v>
      </c>
      <c r="D131" s="36" t="n">
        <v>176.65</v>
      </c>
      <c r="E131" s="37" t="n">
        <f aca="false">$J$3</f>
        <v>1.29</v>
      </c>
      <c r="F131" s="37" t="n">
        <f aca="false">$I$4</f>
        <v>1</v>
      </c>
      <c r="G131" s="57" t="n">
        <v>1</v>
      </c>
      <c r="H131" s="38" t="n">
        <f aca="false">ROUND(D131*E131*F131*G131,2)</f>
        <v>227.88</v>
      </c>
      <c r="K131" s="32"/>
    </row>
    <row r="132" customFormat="false" ht="24" hidden="false" customHeight="false" outlineLevel="0" collapsed="false">
      <c r="A132" s="33" t="s">
        <v>273</v>
      </c>
      <c r="B132" s="34" t="s">
        <v>274</v>
      </c>
      <c r="C132" s="35" t="s">
        <v>21</v>
      </c>
      <c r="D132" s="36" t="n">
        <v>15.85</v>
      </c>
      <c r="E132" s="37" t="n">
        <f aca="false">$J$3</f>
        <v>1.29</v>
      </c>
      <c r="F132" s="37" t="n">
        <f aca="false">$I$4</f>
        <v>1</v>
      </c>
      <c r="G132" s="57" t="n">
        <v>1</v>
      </c>
      <c r="H132" s="38" t="n">
        <f aca="false">ROUND(D132*E132*F132*G132,2)</f>
        <v>20.45</v>
      </c>
      <c r="K132" s="32"/>
    </row>
    <row r="133" customFormat="false" ht="12.75" hidden="false" customHeight="false" outlineLevel="0" collapsed="false">
      <c r="A133" s="33" t="s">
        <v>275</v>
      </c>
      <c r="B133" s="34" t="s">
        <v>276</v>
      </c>
      <c r="C133" s="35" t="s">
        <v>277</v>
      </c>
      <c r="D133" s="36" t="n">
        <v>15.34</v>
      </c>
      <c r="E133" s="37" t="n">
        <f aca="false">$J$3</f>
        <v>1.29</v>
      </c>
      <c r="F133" s="37" t="n">
        <f aca="false">$I$4</f>
        <v>1</v>
      </c>
      <c r="G133" s="57" t="n">
        <v>1</v>
      </c>
      <c r="H133" s="38" t="n">
        <f aca="false">ROUND(D133*E133*F133*G133,2)</f>
        <v>19.79</v>
      </c>
      <c r="K133" s="32"/>
    </row>
    <row r="134" customFormat="false" ht="24" hidden="false" customHeight="false" outlineLevel="0" collapsed="false">
      <c r="A134" s="33" t="s">
        <v>278</v>
      </c>
      <c r="B134" s="34" t="s">
        <v>279</v>
      </c>
      <c r="C134" s="35" t="s">
        <v>21</v>
      </c>
      <c r="D134" s="36" t="n">
        <v>12.67</v>
      </c>
      <c r="E134" s="37" t="n">
        <f aca="false">$J$3</f>
        <v>1.29</v>
      </c>
      <c r="F134" s="37" t="n">
        <f aca="false">$I$4</f>
        <v>1</v>
      </c>
      <c r="G134" s="57" t="n">
        <v>8</v>
      </c>
      <c r="H134" s="38" t="n">
        <f aca="false">ROUND(D134*E134*F134*G134,2)</f>
        <v>130.75</v>
      </c>
      <c r="K134" s="32"/>
    </row>
    <row r="135" customFormat="false" ht="12.75" hidden="false" customHeight="false" outlineLevel="0" collapsed="false">
      <c r="A135" s="33" t="s">
        <v>280</v>
      </c>
      <c r="B135" s="34" t="s">
        <v>281</v>
      </c>
      <c r="C135" s="35" t="s">
        <v>21</v>
      </c>
      <c r="D135" s="36" t="n">
        <v>45</v>
      </c>
      <c r="E135" s="37" t="n">
        <f aca="false">$J$3</f>
        <v>1.29</v>
      </c>
      <c r="F135" s="37" t="n">
        <f aca="false">$I$4</f>
        <v>1</v>
      </c>
      <c r="G135" s="57" t="n">
        <v>8</v>
      </c>
      <c r="H135" s="38" t="n">
        <f aca="false">ROUND(D135*E135*F135*G135,2)</f>
        <v>464.4</v>
      </c>
      <c r="K135" s="32"/>
    </row>
    <row r="136" customFormat="false" ht="12.75" hidden="false" customHeight="false" outlineLevel="0" collapsed="false">
      <c r="A136" s="33" t="s">
        <v>282</v>
      </c>
      <c r="B136" s="34" t="s">
        <v>283</v>
      </c>
      <c r="C136" s="35" t="s">
        <v>21</v>
      </c>
      <c r="D136" s="36" t="n">
        <v>23.25</v>
      </c>
      <c r="E136" s="37" t="n">
        <f aca="false">$J$3</f>
        <v>1.29</v>
      </c>
      <c r="F136" s="37" t="n">
        <f aca="false">$I$4</f>
        <v>1</v>
      </c>
      <c r="G136" s="57" t="n">
        <v>7</v>
      </c>
      <c r="H136" s="38" t="n">
        <f aca="false">ROUND(D136*E136*F136*G136,2)</f>
        <v>209.95</v>
      </c>
      <c r="K136" s="32"/>
    </row>
    <row r="137" customFormat="false" ht="12.75" hidden="false" customHeight="false" outlineLevel="0" collapsed="false">
      <c r="A137" s="33" t="s">
        <v>284</v>
      </c>
      <c r="B137" s="34" t="s">
        <v>285</v>
      </c>
      <c r="C137" s="35" t="s">
        <v>21</v>
      </c>
      <c r="D137" s="36" t="n">
        <v>56.25</v>
      </c>
      <c r="E137" s="37" t="n">
        <f aca="false">$J$3</f>
        <v>1.29</v>
      </c>
      <c r="F137" s="37" t="n">
        <f aca="false">$I$4</f>
        <v>1</v>
      </c>
      <c r="G137" s="57" t="n">
        <v>2</v>
      </c>
      <c r="H137" s="38" t="n">
        <f aca="false">ROUND(D137*E137*F137*G137,2)</f>
        <v>145.13</v>
      </c>
      <c r="K137" s="32"/>
    </row>
    <row r="138" customFormat="false" ht="12.75" hidden="false" customHeight="false" outlineLevel="0" collapsed="false">
      <c r="A138" s="33" t="s">
        <v>286</v>
      </c>
      <c r="B138" s="34" t="s">
        <v>287</v>
      </c>
      <c r="C138" s="35" t="s">
        <v>21</v>
      </c>
      <c r="D138" s="36" t="n">
        <v>29.5</v>
      </c>
      <c r="E138" s="37" t="n">
        <f aca="false">$J$3</f>
        <v>1.29</v>
      </c>
      <c r="F138" s="37" t="n">
        <f aca="false">$I$4</f>
        <v>1</v>
      </c>
      <c r="G138" s="57" t="n">
        <v>5</v>
      </c>
      <c r="H138" s="38" t="n">
        <f aca="false">ROUND(D138*E138*F138*G138,2)</f>
        <v>190.28</v>
      </c>
      <c r="K138" s="32"/>
    </row>
    <row r="139" customFormat="false" ht="24" hidden="false" customHeight="false" outlineLevel="0" collapsed="false">
      <c r="A139" s="33" t="s">
        <v>288</v>
      </c>
      <c r="B139" s="34" t="s">
        <v>289</v>
      </c>
      <c r="C139" s="35" t="s">
        <v>21</v>
      </c>
      <c r="D139" s="36" t="n">
        <v>150.74</v>
      </c>
      <c r="E139" s="37" t="n">
        <f aca="false">$J$3</f>
        <v>1.29</v>
      </c>
      <c r="F139" s="37" t="n">
        <f aca="false">$I$4</f>
        <v>1</v>
      </c>
      <c r="G139" s="57" t="n">
        <v>1</v>
      </c>
      <c r="H139" s="38" t="n">
        <f aca="false">ROUND(D139*E139*F139*G139,2)</f>
        <v>194.45</v>
      </c>
      <c r="K139" s="32"/>
    </row>
    <row r="140" customFormat="false" ht="36" hidden="false" customHeight="false" outlineLevel="0" collapsed="false">
      <c r="A140" s="33" t="s">
        <v>290</v>
      </c>
      <c r="B140" s="34" t="s">
        <v>291</v>
      </c>
      <c r="C140" s="35" t="s">
        <v>21</v>
      </c>
      <c r="D140" s="36" t="n">
        <v>131.26</v>
      </c>
      <c r="E140" s="37" t="n">
        <f aca="false">$J$3</f>
        <v>1.29</v>
      </c>
      <c r="F140" s="37" t="n">
        <f aca="false">$I$4</f>
        <v>1</v>
      </c>
      <c r="G140" s="57" t="n">
        <v>1</v>
      </c>
      <c r="H140" s="38" t="n">
        <f aca="false">ROUND(D140*E140*F140*G140,2)</f>
        <v>169.33</v>
      </c>
      <c r="K140" s="32"/>
    </row>
    <row r="141" customFormat="false" ht="24" hidden="false" customHeight="false" outlineLevel="0" collapsed="false">
      <c r="A141" s="33" t="s">
        <v>292</v>
      </c>
      <c r="B141" s="34" t="s">
        <v>293</v>
      </c>
      <c r="C141" s="35" t="s">
        <v>21</v>
      </c>
      <c r="D141" s="36" t="n">
        <v>407.03</v>
      </c>
      <c r="E141" s="37" t="n">
        <f aca="false">$J$3</f>
        <v>1.29</v>
      </c>
      <c r="F141" s="37" t="n">
        <f aca="false">$I$4</f>
        <v>1</v>
      </c>
      <c r="G141" s="57" t="n">
        <v>1</v>
      </c>
      <c r="H141" s="38" t="n">
        <f aca="false">ROUND(D141*E141*F141*G141,2)</f>
        <v>525.07</v>
      </c>
      <c r="K141" s="32"/>
    </row>
    <row r="142" customFormat="false" ht="24" hidden="false" customHeight="false" outlineLevel="0" collapsed="false">
      <c r="A142" s="33" t="s">
        <v>294</v>
      </c>
      <c r="B142" s="34" t="s">
        <v>295</v>
      </c>
      <c r="C142" s="35" t="s">
        <v>21</v>
      </c>
      <c r="D142" s="36" t="n">
        <v>155.09</v>
      </c>
      <c r="E142" s="37" t="n">
        <f aca="false">$J$3</f>
        <v>1.29</v>
      </c>
      <c r="F142" s="37" t="n">
        <f aca="false">$I$4</f>
        <v>1</v>
      </c>
      <c r="G142" s="57" t="n">
        <v>1</v>
      </c>
      <c r="H142" s="38" t="n">
        <f aca="false">ROUND(D142*E142*F142*G142,2)</f>
        <v>200.07</v>
      </c>
      <c r="K142" s="32"/>
    </row>
    <row r="143" customFormat="false" ht="24" hidden="false" customHeight="false" outlineLevel="0" collapsed="false">
      <c r="A143" s="33" t="s">
        <v>296</v>
      </c>
      <c r="B143" s="34" t="s">
        <v>297</v>
      </c>
      <c r="C143" s="35" t="s">
        <v>21</v>
      </c>
      <c r="D143" s="36" t="n">
        <v>25</v>
      </c>
      <c r="E143" s="37" t="n">
        <f aca="false">$J$3</f>
        <v>1.29</v>
      </c>
      <c r="F143" s="37" t="n">
        <f aca="false">$I$4</f>
        <v>1</v>
      </c>
      <c r="G143" s="57" t="n">
        <v>1</v>
      </c>
      <c r="H143" s="38" t="n">
        <f aca="false">ROUND(D143*E143*F143*G143,2)</f>
        <v>32.25</v>
      </c>
      <c r="K143" s="32"/>
    </row>
    <row r="144" customFormat="false" ht="24" hidden="false" customHeight="false" outlineLevel="0" collapsed="false">
      <c r="A144" s="33" t="s">
        <v>298</v>
      </c>
      <c r="B144" s="34" t="s">
        <v>299</v>
      </c>
      <c r="C144" s="35" t="s">
        <v>21</v>
      </c>
      <c r="D144" s="36" t="n">
        <v>108</v>
      </c>
      <c r="E144" s="37" t="n">
        <f aca="false">$J$3</f>
        <v>1.29</v>
      </c>
      <c r="F144" s="37" t="n">
        <f aca="false">$I$4</f>
        <v>1</v>
      </c>
      <c r="G144" s="57" t="n">
        <v>1</v>
      </c>
      <c r="H144" s="38" t="n">
        <f aca="false">ROUND(D144*E144*F144*G144,2)</f>
        <v>139.32</v>
      </c>
      <c r="K144" s="32"/>
    </row>
    <row r="145" customFormat="false" ht="12.75" hidden="false" customHeight="false" outlineLevel="0" collapsed="false">
      <c r="A145" s="33" t="s">
        <v>300</v>
      </c>
      <c r="B145" s="34" t="s">
        <v>301</v>
      </c>
      <c r="C145" s="35" t="s">
        <v>21</v>
      </c>
      <c r="D145" s="36" t="n">
        <v>7.63</v>
      </c>
      <c r="E145" s="37" t="n">
        <f aca="false">$J$3</f>
        <v>1.29</v>
      </c>
      <c r="F145" s="37" t="n">
        <f aca="false">$I$4</f>
        <v>1</v>
      </c>
      <c r="G145" s="57" t="n">
        <v>1</v>
      </c>
      <c r="H145" s="38" t="n">
        <f aca="false">ROUND(D145*E145*F145*G145,2)</f>
        <v>9.84</v>
      </c>
      <c r="K145" s="32"/>
    </row>
    <row r="146" customFormat="false" ht="12.75" hidden="false" customHeight="false" outlineLevel="0" collapsed="false">
      <c r="A146" s="33" t="s">
        <v>302</v>
      </c>
      <c r="B146" s="34" t="s">
        <v>303</v>
      </c>
      <c r="C146" s="35" t="s">
        <v>21</v>
      </c>
      <c r="D146" s="36" t="n">
        <v>12.33</v>
      </c>
      <c r="E146" s="37" t="n">
        <f aca="false">$J$3</f>
        <v>1.29</v>
      </c>
      <c r="F146" s="37" t="n">
        <f aca="false">$I$4</f>
        <v>1</v>
      </c>
      <c r="G146" s="57" t="n">
        <v>2</v>
      </c>
      <c r="H146" s="38" t="n">
        <f aca="false">ROUND(D146*E146*F146*G146,2)</f>
        <v>31.81</v>
      </c>
      <c r="K146" s="32"/>
    </row>
    <row r="147" customFormat="false" ht="12.75" hidden="false" customHeight="false" outlineLevel="0" collapsed="false">
      <c r="A147" s="33" t="s">
        <v>304</v>
      </c>
      <c r="B147" s="34" t="s">
        <v>305</v>
      </c>
      <c r="C147" s="35" t="s">
        <v>21</v>
      </c>
      <c r="D147" s="36" t="n">
        <v>9.83</v>
      </c>
      <c r="E147" s="37" t="n">
        <f aca="false">$J$3</f>
        <v>1.29</v>
      </c>
      <c r="F147" s="37" t="n">
        <f aca="false">$I$4</f>
        <v>1</v>
      </c>
      <c r="G147" s="57" t="n">
        <v>2</v>
      </c>
      <c r="H147" s="38" t="n">
        <f aca="false">ROUND(D147*E147*F147*G147,2)</f>
        <v>25.36</v>
      </c>
      <c r="K147" s="32"/>
    </row>
    <row r="148" customFormat="false" ht="12.75" hidden="false" customHeight="false" outlineLevel="0" collapsed="false">
      <c r="A148" s="33" t="s">
        <v>306</v>
      </c>
      <c r="B148" s="34" t="s">
        <v>307</v>
      </c>
      <c r="C148" s="35" t="s">
        <v>21</v>
      </c>
      <c r="D148" s="36" t="n">
        <v>18.33</v>
      </c>
      <c r="E148" s="37" t="n">
        <f aca="false">$J$3</f>
        <v>1.29</v>
      </c>
      <c r="F148" s="37" t="n">
        <f aca="false">$I$4</f>
        <v>1</v>
      </c>
      <c r="G148" s="57" t="n">
        <v>1</v>
      </c>
      <c r="H148" s="38" t="n">
        <f aca="false">ROUND(D148*E148*F148*G148,2)</f>
        <v>23.65</v>
      </c>
      <c r="K148" s="32"/>
    </row>
    <row r="149" customFormat="false" ht="12.75" hidden="false" customHeight="false" outlineLevel="0" collapsed="false">
      <c r="A149" s="33" t="s">
        <v>308</v>
      </c>
      <c r="B149" s="34" t="s">
        <v>309</v>
      </c>
      <c r="C149" s="35" t="s">
        <v>21</v>
      </c>
      <c r="D149" s="36" t="n">
        <v>2.75</v>
      </c>
      <c r="E149" s="37" t="n">
        <f aca="false">$J$3</f>
        <v>1.29</v>
      </c>
      <c r="F149" s="37" t="n">
        <f aca="false">$I$4</f>
        <v>1</v>
      </c>
      <c r="G149" s="57" t="n">
        <v>3</v>
      </c>
      <c r="H149" s="38" t="n">
        <f aca="false">ROUND(D149*E149*F149*G149,2)</f>
        <v>10.64</v>
      </c>
      <c r="K149" s="32"/>
    </row>
    <row r="150" customFormat="false" ht="24.75" hidden="false" customHeight="false" outlineLevel="0" collapsed="false">
      <c r="A150" s="39" t="s">
        <v>310</v>
      </c>
      <c r="B150" s="40" t="s">
        <v>311</v>
      </c>
      <c r="C150" s="41" t="s">
        <v>21</v>
      </c>
      <c r="D150" s="42" t="n">
        <v>9</v>
      </c>
      <c r="E150" s="43" t="n">
        <f aca="false">$J$3</f>
        <v>1.29</v>
      </c>
      <c r="F150" s="43" t="n">
        <f aca="false">$I$4</f>
        <v>1</v>
      </c>
      <c r="G150" s="59" t="n">
        <v>1</v>
      </c>
      <c r="H150" s="44" t="n">
        <f aca="false">ROUND(D150*E150*F150*G150,2)</f>
        <v>11.61</v>
      </c>
      <c r="K150" s="32"/>
    </row>
    <row r="151" customFormat="false" ht="24.75" hidden="false" customHeight="false" outlineLevel="0" collapsed="false">
      <c r="A151" s="45" t="s">
        <v>312</v>
      </c>
      <c r="B151" s="11" t="s">
        <v>313</v>
      </c>
      <c r="C151" s="10"/>
      <c r="D151" s="46"/>
      <c r="E151" s="47"/>
      <c r="F151" s="47"/>
      <c r="G151" s="61"/>
      <c r="H151" s="49"/>
      <c r="K151" s="32"/>
    </row>
    <row r="152" customFormat="false" ht="24" hidden="false" customHeight="false" outlineLevel="0" collapsed="false">
      <c r="A152" s="50" t="s">
        <v>314</v>
      </c>
      <c r="B152" s="51" t="s">
        <v>315</v>
      </c>
      <c r="C152" s="52" t="s">
        <v>75</v>
      </c>
      <c r="D152" s="53" t="n">
        <v>15.15</v>
      </c>
      <c r="E152" s="54" t="n">
        <f aca="false">$J$3</f>
        <v>1.29</v>
      </c>
      <c r="F152" s="54" t="n">
        <f aca="false">$I$4</f>
        <v>1</v>
      </c>
      <c r="G152" s="55" t="n">
        <v>6</v>
      </c>
      <c r="H152" s="56" t="n">
        <f aca="false">ROUND(D152*E152*F152*G152,2)</f>
        <v>117.26</v>
      </c>
      <c r="K152" s="32"/>
    </row>
    <row r="153" customFormat="false" ht="24" hidden="false" customHeight="false" outlineLevel="0" collapsed="false">
      <c r="A153" s="33" t="s">
        <v>316</v>
      </c>
      <c r="B153" s="34" t="s">
        <v>317</v>
      </c>
      <c r="C153" s="35" t="s">
        <v>21</v>
      </c>
      <c r="D153" s="36" t="n">
        <v>25.34</v>
      </c>
      <c r="E153" s="37" t="n">
        <f aca="false">$J$3</f>
        <v>1.29</v>
      </c>
      <c r="F153" s="37" t="n">
        <f aca="false">$I$4</f>
        <v>1</v>
      </c>
      <c r="G153" s="57" t="n">
        <v>2</v>
      </c>
      <c r="H153" s="38" t="n">
        <f aca="false">ROUND(D153*E153*F153*G153,2)</f>
        <v>65.38</v>
      </c>
      <c r="K153" s="32"/>
    </row>
    <row r="154" customFormat="false" ht="24" hidden="false" customHeight="false" outlineLevel="0" collapsed="false">
      <c r="A154" s="33" t="s">
        <v>318</v>
      </c>
      <c r="B154" s="34" t="s">
        <v>319</v>
      </c>
      <c r="C154" s="35" t="s">
        <v>21</v>
      </c>
      <c r="D154" s="36" t="n">
        <v>27.68</v>
      </c>
      <c r="E154" s="37" t="n">
        <f aca="false">$J$3</f>
        <v>1.29</v>
      </c>
      <c r="F154" s="37" t="n">
        <f aca="false">$I$4</f>
        <v>1</v>
      </c>
      <c r="G154" s="57" t="n">
        <v>1</v>
      </c>
      <c r="H154" s="38" t="n">
        <f aca="false">ROUND(D154*E154*F154*G154,2)</f>
        <v>35.71</v>
      </c>
      <c r="K154" s="32"/>
    </row>
    <row r="155" customFormat="false" ht="24" hidden="false" customHeight="false" outlineLevel="0" collapsed="false">
      <c r="A155" s="33" t="s">
        <v>320</v>
      </c>
      <c r="B155" s="34" t="s">
        <v>321</v>
      </c>
      <c r="C155" s="35" t="s">
        <v>21</v>
      </c>
      <c r="D155" s="36" t="n">
        <v>38.95</v>
      </c>
      <c r="E155" s="37" t="n">
        <f aca="false">$J$3</f>
        <v>1.29</v>
      </c>
      <c r="F155" s="37" t="n">
        <f aca="false">$I$4</f>
        <v>1</v>
      </c>
      <c r="G155" s="57" t="n">
        <v>1</v>
      </c>
      <c r="H155" s="38" t="n">
        <f aca="false">ROUND(D155*E155*F155*G155,2)</f>
        <v>50.25</v>
      </c>
      <c r="K155" s="32"/>
    </row>
    <row r="156" customFormat="false" ht="24" hidden="false" customHeight="false" outlineLevel="0" collapsed="false">
      <c r="A156" s="33" t="s">
        <v>322</v>
      </c>
      <c r="B156" s="34" t="s">
        <v>323</v>
      </c>
      <c r="C156" s="35" t="s">
        <v>21</v>
      </c>
      <c r="D156" s="36" t="n">
        <v>81.02</v>
      </c>
      <c r="E156" s="37" t="n">
        <f aca="false">$J$3</f>
        <v>1.29</v>
      </c>
      <c r="F156" s="37" t="n">
        <f aca="false">$I$4</f>
        <v>1</v>
      </c>
      <c r="G156" s="57" t="n">
        <v>1</v>
      </c>
      <c r="H156" s="38" t="n">
        <f aca="false">ROUND(D156*E156*F156*G156,2)</f>
        <v>104.52</v>
      </c>
      <c r="K156" s="32"/>
    </row>
    <row r="157" customFormat="false" ht="24" hidden="false" customHeight="false" outlineLevel="0" collapsed="false">
      <c r="A157" s="33" t="s">
        <v>324</v>
      </c>
      <c r="B157" s="34" t="s">
        <v>325</v>
      </c>
      <c r="C157" s="35" t="s">
        <v>75</v>
      </c>
      <c r="D157" s="36" t="n">
        <v>13</v>
      </c>
      <c r="E157" s="37" t="n">
        <f aca="false">$J$3</f>
        <v>1.29</v>
      </c>
      <c r="F157" s="37" t="n">
        <f aca="false">$I$4</f>
        <v>1</v>
      </c>
      <c r="G157" s="57" t="n">
        <v>1</v>
      </c>
      <c r="H157" s="38" t="n">
        <f aca="false">ROUND(D157*E157*F157*G157,2)</f>
        <v>16.77</v>
      </c>
      <c r="K157" s="32"/>
    </row>
    <row r="158" customFormat="false" ht="24" hidden="false" customHeight="false" outlineLevel="0" collapsed="false">
      <c r="A158" s="33" t="s">
        <v>326</v>
      </c>
      <c r="B158" s="34" t="s">
        <v>327</v>
      </c>
      <c r="C158" s="35" t="s">
        <v>75</v>
      </c>
      <c r="D158" s="36" t="n">
        <v>52.26</v>
      </c>
      <c r="E158" s="37" t="n">
        <f aca="false">$J$3</f>
        <v>1.29</v>
      </c>
      <c r="F158" s="37" t="n">
        <f aca="false">$I$4</f>
        <v>1</v>
      </c>
      <c r="G158" s="57" t="n">
        <v>1</v>
      </c>
      <c r="H158" s="38" t="n">
        <f aca="false">ROUND(D158*E158*F158*G158,2)</f>
        <v>67.42</v>
      </c>
      <c r="K158" s="32"/>
    </row>
    <row r="159" customFormat="false" ht="24" hidden="false" customHeight="false" outlineLevel="0" collapsed="false">
      <c r="A159" s="33" t="s">
        <v>328</v>
      </c>
      <c r="B159" s="34" t="s">
        <v>329</v>
      </c>
      <c r="C159" s="35" t="s">
        <v>75</v>
      </c>
      <c r="D159" s="36" t="n">
        <v>28.64</v>
      </c>
      <c r="E159" s="37" t="n">
        <f aca="false">$J$3</f>
        <v>1.29</v>
      </c>
      <c r="F159" s="37" t="n">
        <f aca="false">$I$4</f>
        <v>1</v>
      </c>
      <c r="G159" s="57" t="n">
        <v>1</v>
      </c>
      <c r="H159" s="38" t="n">
        <f aca="false">ROUND(D159*E159*F159*G159,2)</f>
        <v>36.95</v>
      </c>
      <c r="K159" s="32"/>
    </row>
    <row r="160" customFormat="false" ht="24" hidden="false" customHeight="false" outlineLevel="0" collapsed="false">
      <c r="A160" s="33" t="s">
        <v>330</v>
      </c>
      <c r="B160" s="34" t="s">
        <v>331</v>
      </c>
      <c r="C160" s="35" t="s">
        <v>75</v>
      </c>
      <c r="D160" s="36" t="n">
        <v>6.45</v>
      </c>
      <c r="E160" s="37" t="n">
        <f aca="false">$J$3</f>
        <v>1.29</v>
      </c>
      <c r="F160" s="37" t="n">
        <f aca="false">$I$4</f>
        <v>1</v>
      </c>
      <c r="G160" s="57" t="n">
        <v>17</v>
      </c>
      <c r="H160" s="38" t="n">
        <f aca="false">ROUND(D160*E160*F160*G160,2)</f>
        <v>141.45</v>
      </c>
      <c r="K160" s="32"/>
    </row>
    <row r="161" customFormat="false" ht="24" hidden="false" customHeight="false" outlineLevel="0" collapsed="false">
      <c r="A161" s="33" t="s">
        <v>332</v>
      </c>
      <c r="B161" s="34" t="s">
        <v>333</v>
      </c>
      <c r="C161" s="35" t="s">
        <v>75</v>
      </c>
      <c r="D161" s="36" t="n">
        <v>6.77</v>
      </c>
      <c r="E161" s="37" t="n">
        <f aca="false">$J$3</f>
        <v>1.29</v>
      </c>
      <c r="F161" s="37" t="n">
        <f aca="false">$I$4</f>
        <v>1</v>
      </c>
      <c r="G161" s="57" t="n">
        <v>1</v>
      </c>
      <c r="H161" s="38" t="n">
        <f aca="false">ROUND(D161*E161*F161*G161,2)</f>
        <v>8.73</v>
      </c>
      <c r="K161" s="32"/>
    </row>
    <row r="162" customFormat="false" ht="24" hidden="false" customHeight="false" outlineLevel="0" collapsed="false">
      <c r="A162" s="33" t="s">
        <v>334</v>
      </c>
      <c r="B162" s="34" t="s">
        <v>335</v>
      </c>
      <c r="C162" s="35" t="s">
        <v>21</v>
      </c>
      <c r="D162" s="36" t="n">
        <v>21.09</v>
      </c>
      <c r="E162" s="37" t="n">
        <f aca="false">$J$3</f>
        <v>1.29</v>
      </c>
      <c r="F162" s="37" t="n">
        <f aca="false">$I$4</f>
        <v>1</v>
      </c>
      <c r="G162" s="57" t="n">
        <v>4</v>
      </c>
      <c r="H162" s="38" t="n">
        <f aca="false">ROUND(D162*E162*F162*G162,2)</f>
        <v>108.82</v>
      </c>
      <c r="K162" s="32"/>
    </row>
    <row r="163" customFormat="false" ht="12.75" hidden="false" customHeight="false" outlineLevel="0" collapsed="false">
      <c r="A163" s="33" t="s">
        <v>336</v>
      </c>
      <c r="B163" s="34" t="s">
        <v>337</v>
      </c>
      <c r="C163" s="35" t="s">
        <v>21</v>
      </c>
      <c r="D163" s="36" t="n">
        <v>21.5</v>
      </c>
      <c r="E163" s="37" t="n">
        <f aca="false">$J$3</f>
        <v>1.29</v>
      </c>
      <c r="F163" s="37" t="n">
        <f aca="false">$I$4</f>
        <v>1</v>
      </c>
      <c r="G163" s="57" t="n">
        <v>5</v>
      </c>
      <c r="H163" s="38" t="n">
        <f aca="false">ROUND(D163*E163*F163*G163,2)</f>
        <v>138.68</v>
      </c>
      <c r="K163" s="32"/>
    </row>
    <row r="164" customFormat="false" ht="24" hidden="false" customHeight="false" outlineLevel="0" collapsed="false">
      <c r="A164" s="33" t="s">
        <v>338</v>
      </c>
      <c r="B164" s="34" t="s">
        <v>339</v>
      </c>
      <c r="C164" s="35" t="s">
        <v>21</v>
      </c>
      <c r="D164" s="36" t="n">
        <v>12.05</v>
      </c>
      <c r="E164" s="37" t="n">
        <f aca="false">$J$3</f>
        <v>1.29</v>
      </c>
      <c r="F164" s="37" t="n">
        <f aca="false">$I$4</f>
        <v>1</v>
      </c>
      <c r="G164" s="57" t="n">
        <v>1</v>
      </c>
      <c r="H164" s="38" t="n">
        <f aca="false">ROUND(D164*E164*F164*G164,2)</f>
        <v>15.54</v>
      </c>
      <c r="K164" s="32"/>
    </row>
    <row r="165" customFormat="false" ht="12.75" hidden="false" customHeight="false" outlineLevel="0" collapsed="false">
      <c r="A165" s="33" t="s">
        <v>340</v>
      </c>
      <c r="B165" s="34" t="s">
        <v>341</v>
      </c>
      <c r="C165" s="35" t="s">
        <v>21</v>
      </c>
      <c r="D165" s="36" t="n">
        <v>20</v>
      </c>
      <c r="E165" s="37" t="n">
        <f aca="false">$J$3</f>
        <v>1.29</v>
      </c>
      <c r="F165" s="37" t="n">
        <f aca="false">$I$4</f>
        <v>1</v>
      </c>
      <c r="G165" s="57" t="n">
        <v>3</v>
      </c>
      <c r="H165" s="38" t="n">
        <f aca="false">ROUND(D165*E165*F165*G165,2)</f>
        <v>77.4</v>
      </c>
      <c r="K165" s="32"/>
    </row>
    <row r="166" customFormat="false" ht="24" hidden="false" customHeight="false" outlineLevel="0" collapsed="false">
      <c r="A166" s="33" t="s">
        <v>342</v>
      </c>
      <c r="B166" s="34" t="s">
        <v>343</v>
      </c>
      <c r="C166" s="35" t="s">
        <v>21</v>
      </c>
      <c r="D166" s="36" t="n">
        <v>12.9</v>
      </c>
      <c r="E166" s="37" t="n">
        <f aca="false">$J$3</f>
        <v>1.29</v>
      </c>
      <c r="F166" s="37" t="n">
        <f aca="false">$I$4</f>
        <v>1</v>
      </c>
      <c r="G166" s="57" t="n">
        <v>1</v>
      </c>
      <c r="H166" s="38" t="n">
        <f aca="false">ROUND(D166*E166*F166*G166,2)</f>
        <v>16.64</v>
      </c>
      <c r="K166" s="32"/>
    </row>
    <row r="167" customFormat="false" ht="24" hidden="false" customHeight="false" outlineLevel="0" collapsed="false">
      <c r="A167" s="33" t="s">
        <v>344</v>
      </c>
      <c r="B167" s="34" t="s">
        <v>345</v>
      </c>
      <c r="C167" s="35" t="s">
        <v>21</v>
      </c>
      <c r="D167" s="36" t="n">
        <v>12.23</v>
      </c>
      <c r="E167" s="37" t="n">
        <f aca="false">$J$3</f>
        <v>1.29</v>
      </c>
      <c r="F167" s="37" t="n">
        <f aca="false">$I$4</f>
        <v>1</v>
      </c>
      <c r="G167" s="57" t="n">
        <v>1</v>
      </c>
      <c r="H167" s="38" t="n">
        <f aca="false">ROUND(D167*E167*F167*G167,2)</f>
        <v>15.78</v>
      </c>
      <c r="K167" s="32"/>
    </row>
    <row r="168" customFormat="false" ht="24" hidden="false" customHeight="false" outlineLevel="0" collapsed="false">
      <c r="A168" s="33" t="s">
        <v>346</v>
      </c>
      <c r="B168" s="34" t="s">
        <v>347</v>
      </c>
      <c r="C168" s="35" t="s">
        <v>21</v>
      </c>
      <c r="D168" s="36" t="n">
        <v>11.18</v>
      </c>
      <c r="E168" s="37" t="n">
        <f aca="false">$J$3</f>
        <v>1.29</v>
      </c>
      <c r="F168" s="37" t="n">
        <f aca="false">$I$4</f>
        <v>1</v>
      </c>
      <c r="G168" s="57" t="n">
        <v>1</v>
      </c>
      <c r="H168" s="38" t="n">
        <f aca="false">ROUND(D168*E168*F168*G168,2)</f>
        <v>14.42</v>
      </c>
      <c r="K168" s="32"/>
    </row>
    <row r="169" customFormat="false" ht="12.75" hidden="false" customHeight="false" outlineLevel="0" collapsed="false">
      <c r="A169" s="33" t="s">
        <v>348</v>
      </c>
      <c r="B169" s="34" t="s">
        <v>349</v>
      </c>
      <c r="C169" s="35" t="s">
        <v>21</v>
      </c>
      <c r="D169" s="36" t="n">
        <v>5.59</v>
      </c>
      <c r="E169" s="37" t="n">
        <f aca="false">$J$3</f>
        <v>1.29</v>
      </c>
      <c r="F169" s="37" t="n">
        <f aca="false">$I$4</f>
        <v>1</v>
      </c>
      <c r="G169" s="57" t="n">
        <v>1</v>
      </c>
      <c r="H169" s="38" t="n">
        <f aca="false">ROUND(D169*E169*F169*G169,2)</f>
        <v>7.21</v>
      </c>
      <c r="K169" s="32"/>
    </row>
    <row r="170" customFormat="false" ht="36" hidden="false" customHeight="false" outlineLevel="0" collapsed="false">
      <c r="A170" s="33" t="s">
        <v>350</v>
      </c>
      <c r="B170" s="34" t="s">
        <v>351</v>
      </c>
      <c r="C170" s="35" t="s">
        <v>21</v>
      </c>
      <c r="D170" s="36" t="n">
        <v>36.55</v>
      </c>
      <c r="E170" s="37" t="n">
        <f aca="false">$J$3</f>
        <v>1.29</v>
      </c>
      <c r="F170" s="37" t="n">
        <f aca="false">$I$4</f>
        <v>1</v>
      </c>
      <c r="G170" s="57" t="n">
        <v>1</v>
      </c>
      <c r="H170" s="38" t="n">
        <f aca="false">ROUND(D170*E170*F170*G170,2)</f>
        <v>47.15</v>
      </c>
      <c r="K170" s="32"/>
    </row>
    <row r="171" customFormat="false" ht="24" hidden="false" customHeight="false" outlineLevel="0" collapsed="false">
      <c r="A171" s="33" t="s">
        <v>352</v>
      </c>
      <c r="B171" s="34" t="s">
        <v>353</v>
      </c>
      <c r="C171" s="35" t="s">
        <v>75</v>
      </c>
      <c r="D171" s="36" t="n">
        <v>4.12</v>
      </c>
      <c r="E171" s="37" t="n">
        <f aca="false">$J$3</f>
        <v>1.29</v>
      </c>
      <c r="F171" s="37" t="n">
        <f aca="false">$I$4</f>
        <v>1</v>
      </c>
      <c r="G171" s="57" t="n">
        <v>84</v>
      </c>
      <c r="H171" s="38" t="n">
        <f aca="false">ROUND(D171*E171*F171*G171,2)</f>
        <v>446.44</v>
      </c>
      <c r="K171" s="32"/>
    </row>
    <row r="172" customFormat="false" ht="24" hidden="false" customHeight="false" outlineLevel="0" collapsed="false">
      <c r="A172" s="33" t="s">
        <v>354</v>
      </c>
      <c r="B172" s="34" t="s">
        <v>355</v>
      </c>
      <c r="C172" s="35" t="s">
        <v>75</v>
      </c>
      <c r="D172" s="36" t="n">
        <v>5.19</v>
      </c>
      <c r="E172" s="37" t="n">
        <f aca="false">$J$3</f>
        <v>1.29</v>
      </c>
      <c r="F172" s="37" t="n">
        <f aca="false">$I$4</f>
        <v>1</v>
      </c>
      <c r="G172" s="57" t="n">
        <v>1</v>
      </c>
      <c r="H172" s="38" t="n">
        <f aca="false">ROUND(D172*E172*F172*G172,2)</f>
        <v>6.7</v>
      </c>
      <c r="K172" s="32"/>
    </row>
    <row r="173" customFormat="false" ht="24" hidden="false" customHeight="false" outlineLevel="0" collapsed="false">
      <c r="A173" s="33" t="s">
        <v>356</v>
      </c>
      <c r="B173" s="34" t="s">
        <v>357</v>
      </c>
      <c r="C173" s="35" t="s">
        <v>75</v>
      </c>
      <c r="D173" s="36" t="n">
        <v>6.3</v>
      </c>
      <c r="E173" s="37" t="n">
        <f aca="false">$J$3</f>
        <v>1.29</v>
      </c>
      <c r="F173" s="37" t="n">
        <f aca="false">$I$4</f>
        <v>1</v>
      </c>
      <c r="G173" s="57" t="n">
        <v>1</v>
      </c>
      <c r="H173" s="38" t="n">
        <f aca="false">ROUND(D173*E173*F173*G173,2)</f>
        <v>8.13</v>
      </c>
      <c r="K173" s="32"/>
    </row>
    <row r="174" customFormat="false" ht="24" hidden="false" customHeight="false" outlineLevel="0" collapsed="false">
      <c r="A174" s="33" t="s">
        <v>358</v>
      </c>
      <c r="B174" s="34" t="s">
        <v>359</v>
      </c>
      <c r="C174" s="35" t="s">
        <v>75</v>
      </c>
      <c r="D174" s="36" t="n">
        <v>8.18</v>
      </c>
      <c r="E174" s="37" t="n">
        <f aca="false">$J$3</f>
        <v>1.29</v>
      </c>
      <c r="F174" s="37" t="n">
        <f aca="false">$I$4</f>
        <v>1</v>
      </c>
      <c r="G174" s="57" t="n">
        <v>1</v>
      </c>
      <c r="H174" s="38" t="n">
        <f aca="false">ROUND(D174*E174*F174*G174,2)</f>
        <v>10.55</v>
      </c>
      <c r="K174" s="32"/>
    </row>
    <row r="175" customFormat="false" ht="24" hidden="false" customHeight="false" outlineLevel="0" collapsed="false">
      <c r="A175" s="33" t="s">
        <v>360</v>
      </c>
      <c r="B175" s="34" t="s">
        <v>361</v>
      </c>
      <c r="C175" s="35" t="s">
        <v>21</v>
      </c>
      <c r="D175" s="36" t="n">
        <v>16.25</v>
      </c>
      <c r="E175" s="37" t="n">
        <f aca="false">$J$3</f>
        <v>1.29</v>
      </c>
      <c r="F175" s="37" t="n">
        <f aca="false">$I$4</f>
        <v>1</v>
      </c>
      <c r="G175" s="57" t="n">
        <v>1</v>
      </c>
      <c r="H175" s="38" t="n">
        <f aca="false">ROUND(D175*E175*F175*G175,2)</f>
        <v>20.96</v>
      </c>
      <c r="K175" s="32"/>
    </row>
    <row r="176" customFormat="false" ht="24" hidden="false" customHeight="false" outlineLevel="0" collapsed="false">
      <c r="A176" s="33" t="s">
        <v>362</v>
      </c>
      <c r="B176" s="34" t="s">
        <v>363</v>
      </c>
      <c r="C176" s="35" t="s">
        <v>21</v>
      </c>
      <c r="D176" s="36" t="n">
        <v>50.26</v>
      </c>
      <c r="E176" s="37" t="n">
        <f aca="false">$J$3</f>
        <v>1.29</v>
      </c>
      <c r="F176" s="37" t="n">
        <f aca="false">$I$4</f>
        <v>1</v>
      </c>
      <c r="G176" s="57" t="n">
        <v>1</v>
      </c>
      <c r="H176" s="38" t="n">
        <f aca="false">ROUND(D176*E176*F176*G176,2)</f>
        <v>64.84</v>
      </c>
      <c r="K176" s="32"/>
    </row>
    <row r="177" customFormat="false" ht="24" hidden="false" customHeight="false" outlineLevel="0" collapsed="false">
      <c r="A177" s="33" t="s">
        <v>364</v>
      </c>
      <c r="B177" s="34" t="s">
        <v>365</v>
      </c>
      <c r="C177" s="35" t="s">
        <v>21</v>
      </c>
      <c r="D177" s="36" t="n">
        <v>93.32</v>
      </c>
      <c r="E177" s="37" t="n">
        <f aca="false">$J$3</f>
        <v>1.29</v>
      </c>
      <c r="F177" s="37" t="n">
        <f aca="false">$I$4</f>
        <v>1</v>
      </c>
      <c r="G177" s="57" t="n">
        <v>1</v>
      </c>
      <c r="H177" s="38" t="n">
        <f aca="false">ROUND(D177*E177*F177*G177,2)</f>
        <v>120.38</v>
      </c>
      <c r="K177" s="32"/>
    </row>
    <row r="178" customFormat="false" ht="24" hidden="false" customHeight="false" outlineLevel="0" collapsed="false">
      <c r="A178" s="33" t="s">
        <v>366</v>
      </c>
      <c r="B178" s="34" t="s">
        <v>367</v>
      </c>
      <c r="C178" s="35" t="s">
        <v>21</v>
      </c>
      <c r="D178" s="36" t="n">
        <v>13.69</v>
      </c>
      <c r="E178" s="37" t="n">
        <f aca="false">$J$3</f>
        <v>1.29</v>
      </c>
      <c r="F178" s="37" t="n">
        <f aca="false">$I$4</f>
        <v>1</v>
      </c>
      <c r="G178" s="57" t="n">
        <v>12</v>
      </c>
      <c r="H178" s="38" t="n">
        <f aca="false">ROUND(D178*E178*F178*G178,2)</f>
        <v>211.92</v>
      </c>
      <c r="K178" s="32"/>
    </row>
    <row r="179" customFormat="false" ht="24" hidden="false" customHeight="false" outlineLevel="0" collapsed="false">
      <c r="A179" s="33" t="s">
        <v>368</v>
      </c>
      <c r="B179" s="34" t="s">
        <v>369</v>
      </c>
      <c r="C179" s="35" t="s">
        <v>21</v>
      </c>
      <c r="D179" s="36" t="n">
        <v>8.94</v>
      </c>
      <c r="E179" s="37" t="n">
        <f aca="false">$J$3</f>
        <v>1.29</v>
      </c>
      <c r="F179" s="37" t="n">
        <f aca="false">$I$4</f>
        <v>1</v>
      </c>
      <c r="G179" s="57" t="n">
        <v>174</v>
      </c>
      <c r="H179" s="38" t="n">
        <f aca="false">ROUND(D179*E179*F179*G179,2)</f>
        <v>2006.67</v>
      </c>
      <c r="K179" s="32"/>
    </row>
    <row r="180" customFormat="false" ht="24" hidden="false" customHeight="false" outlineLevel="0" collapsed="false">
      <c r="A180" s="33" t="s">
        <v>370</v>
      </c>
      <c r="B180" s="34" t="s">
        <v>371</v>
      </c>
      <c r="C180" s="35" t="s">
        <v>21</v>
      </c>
      <c r="D180" s="36" t="n">
        <v>35.34</v>
      </c>
      <c r="E180" s="37" t="n">
        <f aca="false">$J$3</f>
        <v>1.29</v>
      </c>
      <c r="F180" s="37" t="n">
        <f aca="false">$I$4</f>
        <v>1</v>
      </c>
      <c r="G180" s="57" t="n">
        <v>4</v>
      </c>
      <c r="H180" s="38" t="n">
        <f aca="false">ROUND(D180*E180*F180*G180,2)</f>
        <v>182.35</v>
      </c>
      <c r="K180" s="32"/>
    </row>
    <row r="181" customFormat="false" ht="24" hidden="false" customHeight="false" outlineLevel="0" collapsed="false">
      <c r="A181" s="33" t="s">
        <v>372</v>
      </c>
      <c r="B181" s="34" t="s">
        <v>373</v>
      </c>
      <c r="C181" s="35" t="s">
        <v>21</v>
      </c>
      <c r="D181" s="36" t="n">
        <v>21.02</v>
      </c>
      <c r="E181" s="37" t="n">
        <f aca="false">$J$3</f>
        <v>1.29</v>
      </c>
      <c r="F181" s="37" t="n">
        <f aca="false">$I$4</f>
        <v>1</v>
      </c>
      <c r="G181" s="57" t="n">
        <v>1</v>
      </c>
      <c r="H181" s="38" t="n">
        <f aca="false">ROUND(D181*E181*F181*G181,2)</f>
        <v>27.12</v>
      </c>
      <c r="K181" s="32"/>
    </row>
    <row r="182" customFormat="false" ht="24" hidden="false" customHeight="false" outlineLevel="0" collapsed="false">
      <c r="A182" s="33" t="s">
        <v>374</v>
      </c>
      <c r="B182" s="34" t="s">
        <v>375</v>
      </c>
      <c r="C182" s="35" t="s">
        <v>21</v>
      </c>
      <c r="D182" s="36" t="n">
        <v>29.72</v>
      </c>
      <c r="E182" s="37" t="n">
        <f aca="false">$J$3</f>
        <v>1.29</v>
      </c>
      <c r="F182" s="37" t="n">
        <f aca="false">$I$4</f>
        <v>1</v>
      </c>
      <c r="G182" s="57" t="n">
        <v>3</v>
      </c>
      <c r="H182" s="38" t="n">
        <f aca="false">ROUND(D182*E182*F182*G182,2)</f>
        <v>115.02</v>
      </c>
      <c r="K182" s="32"/>
    </row>
    <row r="183" customFormat="false" ht="12.75" hidden="false" customHeight="false" outlineLevel="0" collapsed="false">
      <c r="A183" s="33" t="s">
        <v>376</v>
      </c>
      <c r="B183" s="34" t="s">
        <v>377</v>
      </c>
      <c r="C183" s="35" t="s">
        <v>21</v>
      </c>
      <c r="D183" s="36" t="n">
        <v>54.08</v>
      </c>
      <c r="E183" s="37" t="n">
        <f aca="false">$J$3</f>
        <v>1.29</v>
      </c>
      <c r="F183" s="37" t="n">
        <f aca="false">$I$4</f>
        <v>1</v>
      </c>
      <c r="G183" s="57" t="n">
        <v>1</v>
      </c>
      <c r="H183" s="38" t="n">
        <f aca="false">ROUND(D183*E183*F183*G183,2)</f>
        <v>69.76</v>
      </c>
      <c r="K183" s="32"/>
    </row>
    <row r="184" customFormat="false" ht="24" hidden="false" customHeight="false" outlineLevel="0" collapsed="false">
      <c r="A184" s="33" t="s">
        <v>378</v>
      </c>
      <c r="B184" s="34" t="s">
        <v>379</v>
      </c>
      <c r="C184" s="35" t="s">
        <v>21</v>
      </c>
      <c r="D184" s="36" t="n">
        <v>73.47</v>
      </c>
      <c r="E184" s="37" t="n">
        <f aca="false">$J$3</f>
        <v>1.29</v>
      </c>
      <c r="F184" s="37" t="n">
        <f aca="false">$I$4</f>
        <v>1</v>
      </c>
      <c r="G184" s="57" t="n">
        <v>1</v>
      </c>
      <c r="H184" s="38" t="n">
        <f aca="false">ROUND(D184*E184*F184*G184,2)</f>
        <v>94.78</v>
      </c>
      <c r="K184" s="32"/>
    </row>
    <row r="185" customFormat="false" ht="24" hidden="false" customHeight="false" outlineLevel="0" collapsed="false">
      <c r="A185" s="33" t="s">
        <v>380</v>
      </c>
      <c r="B185" s="34" t="s">
        <v>381</v>
      </c>
      <c r="C185" s="35" t="s">
        <v>21</v>
      </c>
      <c r="D185" s="36" t="n">
        <v>52.64</v>
      </c>
      <c r="E185" s="37" t="n">
        <f aca="false">$J$3</f>
        <v>1.29</v>
      </c>
      <c r="F185" s="37" t="n">
        <f aca="false">$I$4</f>
        <v>1</v>
      </c>
      <c r="G185" s="57" t="n">
        <v>4</v>
      </c>
      <c r="H185" s="38" t="n">
        <f aca="false">ROUND(D185*E185*F185*G185,2)</f>
        <v>271.62</v>
      </c>
      <c r="K185" s="32"/>
    </row>
    <row r="186" customFormat="false" ht="24" hidden="false" customHeight="false" outlineLevel="0" collapsed="false">
      <c r="A186" s="33" t="s">
        <v>382</v>
      </c>
      <c r="B186" s="34" t="s">
        <v>383</v>
      </c>
      <c r="C186" s="35" t="s">
        <v>21</v>
      </c>
      <c r="D186" s="36" t="n">
        <v>80.08</v>
      </c>
      <c r="E186" s="37" t="n">
        <f aca="false">$J$3</f>
        <v>1.29</v>
      </c>
      <c r="F186" s="37" t="n">
        <f aca="false">$I$4</f>
        <v>1</v>
      </c>
      <c r="G186" s="57" t="n">
        <v>4</v>
      </c>
      <c r="H186" s="38" t="n">
        <f aca="false">ROUND(D186*E186*F186*G186,2)</f>
        <v>413.21</v>
      </c>
      <c r="K186" s="32"/>
    </row>
    <row r="187" customFormat="false" ht="24" hidden="false" customHeight="false" outlineLevel="0" collapsed="false">
      <c r="A187" s="33" t="s">
        <v>384</v>
      </c>
      <c r="B187" s="34" t="s">
        <v>385</v>
      </c>
      <c r="C187" s="35" t="s">
        <v>21</v>
      </c>
      <c r="D187" s="36" t="n">
        <v>11.99</v>
      </c>
      <c r="E187" s="37" t="n">
        <f aca="false">$J$3</f>
        <v>1.29</v>
      </c>
      <c r="F187" s="37" t="n">
        <f aca="false">$I$4</f>
        <v>1</v>
      </c>
      <c r="G187" s="57" t="n">
        <v>1</v>
      </c>
      <c r="H187" s="38" t="n">
        <f aca="false">ROUND(D187*E187*F187*G187,2)</f>
        <v>15.47</v>
      </c>
      <c r="K187" s="32"/>
    </row>
    <row r="188" customFormat="false" ht="24" hidden="false" customHeight="false" outlineLevel="0" collapsed="false">
      <c r="A188" s="33" t="s">
        <v>386</v>
      </c>
      <c r="B188" s="34" t="s">
        <v>387</v>
      </c>
      <c r="C188" s="35" t="s">
        <v>21</v>
      </c>
      <c r="D188" s="36" t="n">
        <v>43.66</v>
      </c>
      <c r="E188" s="37" t="n">
        <f aca="false">$J$3</f>
        <v>1.29</v>
      </c>
      <c r="F188" s="37" t="n">
        <f aca="false">$I$4</f>
        <v>1</v>
      </c>
      <c r="G188" s="57" t="n">
        <v>52</v>
      </c>
      <c r="H188" s="38" t="n">
        <f aca="false">ROUND(D188*E188*F188*G188,2)</f>
        <v>2928.71</v>
      </c>
      <c r="K188" s="32"/>
    </row>
    <row r="189" customFormat="false" ht="24" hidden="false" customHeight="false" outlineLevel="0" collapsed="false">
      <c r="A189" s="33" t="s">
        <v>388</v>
      </c>
      <c r="B189" s="34" t="s">
        <v>389</v>
      </c>
      <c r="C189" s="35" t="s">
        <v>21</v>
      </c>
      <c r="D189" s="36" t="n">
        <v>92.47</v>
      </c>
      <c r="E189" s="37" t="n">
        <f aca="false">$J$3</f>
        <v>1.29</v>
      </c>
      <c r="F189" s="37" t="n">
        <f aca="false">$I$4</f>
        <v>1</v>
      </c>
      <c r="G189" s="57" t="n">
        <v>1</v>
      </c>
      <c r="H189" s="38" t="n">
        <f aca="false">ROUND(D189*E189*F189*G189,2)</f>
        <v>119.29</v>
      </c>
      <c r="K189" s="32"/>
    </row>
    <row r="190" customFormat="false" ht="24" hidden="false" customHeight="false" outlineLevel="0" collapsed="false">
      <c r="A190" s="33" t="s">
        <v>390</v>
      </c>
      <c r="B190" s="34" t="s">
        <v>391</v>
      </c>
      <c r="C190" s="35" t="s">
        <v>21</v>
      </c>
      <c r="D190" s="36" t="n">
        <v>50.6</v>
      </c>
      <c r="E190" s="37" t="n">
        <f aca="false">$J$3</f>
        <v>1.29</v>
      </c>
      <c r="F190" s="37" t="n">
        <f aca="false">$I$4</f>
        <v>1</v>
      </c>
      <c r="G190" s="57" t="n">
        <v>1</v>
      </c>
      <c r="H190" s="38" t="n">
        <f aca="false">ROUND(D190*E190*F190*G190,2)</f>
        <v>65.27</v>
      </c>
      <c r="K190" s="32"/>
    </row>
    <row r="191" customFormat="false" ht="36" hidden="false" customHeight="false" outlineLevel="0" collapsed="false">
      <c r="A191" s="33" t="s">
        <v>392</v>
      </c>
      <c r="B191" s="34" t="s">
        <v>393</v>
      </c>
      <c r="C191" s="35" t="s">
        <v>21</v>
      </c>
      <c r="D191" s="36" t="n">
        <v>123.49</v>
      </c>
      <c r="E191" s="37" t="n">
        <f aca="false">$J$3</f>
        <v>1.29</v>
      </c>
      <c r="F191" s="37" t="n">
        <f aca="false">$I$4</f>
        <v>1</v>
      </c>
      <c r="G191" s="57" t="n">
        <v>1</v>
      </c>
      <c r="H191" s="38" t="n">
        <f aca="false">ROUND(D191*E191*F191*G191,2)</f>
        <v>159.3</v>
      </c>
      <c r="K191" s="32"/>
    </row>
    <row r="192" customFormat="false" ht="36" hidden="false" customHeight="false" outlineLevel="0" collapsed="false">
      <c r="A192" s="33" t="s">
        <v>394</v>
      </c>
      <c r="B192" s="34" t="s">
        <v>395</v>
      </c>
      <c r="C192" s="35" t="s">
        <v>21</v>
      </c>
      <c r="D192" s="36" t="n">
        <v>359.3</v>
      </c>
      <c r="E192" s="37" t="n">
        <f aca="false">$J$3</f>
        <v>1.29</v>
      </c>
      <c r="F192" s="37" t="n">
        <f aca="false">$I$4</f>
        <v>1</v>
      </c>
      <c r="G192" s="57" t="n">
        <v>1</v>
      </c>
      <c r="H192" s="38" t="n">
        <f aca="false">ROUND(D192*E192*F192*G192,2)</f>
        <v>463.5</v>
      </c>
      <c r="K192" s="32"/>
    </row>
    <row r="193" customFormat="false" ht="24" hidden="false" customHeight="false" outlineLevel="0" collapsed="false">
      <c r="A193" s="33" t="s">
        <v>396</v>
      </c>
      <c r="B193" s="34" t="s">
        <v>397</v>
      </c>
      <c r="C193" s="35" t="s">
        <v>21</v>
      </c>
      <c r="D193" s="36" t="n">
        <v>277.92</v>
      </c>
      <c r="E193" s="37" t="n">
        <f aca="false">$J$3</f>
        <v>1.29</v>
      </c>
      <c r="F193" s="37" t="n">
        <f aca="false">$I$4</f>
        <v>1</v>
      </c>
      <c r="G193" s="57" t="n">
        <v>1</v>
      </c>
      <c r="H193" s="38" t="n">
        <f aca="false">ROUND(D193*E193*F193*G193,2)</f>
        <v>358.52</v>
      </c>
      <c r="K193" s="32"/>
    </row>
    <row r="194" customFormat="false" ht="24" hidden="false" customHeight="false" outlineLevel="0" collapsed="false">
      <c r="A194" s="33" t="s">
        <v>398</v>
      </c>
      <c r="B194" s="34" t="s">
        <v>399</v>
      </c>
      <c r="C194" s="35" t="s">
        <v>21</v>
      </c>
      <c r="D194" s="36" t="n">
        <v>30.15</v>
      </c>
      <c r="E194" s="37" t="n">
        <f aca="false">$J$3</f>
        <v>1.29</v>
      </c>
      <c r="F194" s="37" t="n">
        <f aca="false">$I$4</f>
        <v>1</v>
      </c>
      <c r="G194" s="57" t="n">
        <v>1</v>
      </c>
      <c r="H194" s="38" t="n">
        <f aca="false">ROUND(D194*E194*F194*G194,2)</f>
        <v>38.89</v>
      </c>
      <c r="K194" s="32"/>
    </row>
    <row r="195" customFormat="false" ht="24" hidden="false" customHeight="false" outlineLevel="0" collapsed="false">
      <c r="A195" s="33" t="s">
        <v>400</v>
      </c>
      <c r="B195" s="34" t="s">
        <v>401</v>
      </c>
      <c r="C195" s="35" t="s">
        <v>75</v>
      </c>
      <c r="D195" s="36" t="n">
        <v>26.9</v>
      </c>
      <c r="E195" s="37" t="n">
        <f aca="false">$J$3</f>
        <v>1.29</v>
      </c>
      <c r="F195" s="37" t="n">
        <f aca="false">$I$4</f>
        <v>1</v>
      </c>
      <c r="G195" s="57" t="n">
        <v>1</v>
      </c>
      <c r="H195" s="38" t="n">
        <f aca="false">ROUND(D195*E195*F195*G195,2)</f>
        <v>34.7</v>
      </c>
      <c r="K195" s="32"/>
    </row>
    <row r="196" customFormat="false" ht="24" hidden="false" customHeight="false" outlineLevel="0" collapsed="false">
      <c r="A196" s="33" t="s">
        <v>402</v>
      </c>
      <c r="B196" s="34" t="s">
        <v>403</v>
      </c>
      <c r="C196" s="35" t="s">
        <v>75</v>
      </c>
      <c r="D196" s="36" t="n">
        <v>32.55</v>
      </c>
      <c r="E196" s="37" t="n">
        <f aca="false">$J$3</f>
        <v>1.29</v>
      </c>
      <c r="F196" s="37" t="n">
        <f aca="false">$I$4</f>
        <v>1</v>
      </c>
      <c r="G196" s="57" t="n">
        <v>1</v>
      </c>
      <c r="H196" s="38" t="n">
        <f aca="false">ROUND(D196*E196*F196*G196,2)</f>
        <v>41.99</v>
      </c>
      <c r="K196" s="32"/>
    </row>
    <row r="197" customFormat="false" ht="24" hidden="false" customHeight="false" outlineLevel="0" collapsed="false">
      <c r="A197" s="33" t="s">
        <v>404</v>
      </c>
      <c r="B197" s="34" t="s">
        <v>405</v>
      </c>
      <c r="C197" s="35" t="s">
        <v>75</v>
      </c>
      <c r="D197" s="36" t="n">
        <v>66.46</v>
      </c>
      <c r="E197" s="37" t="n">
        <f aca="false">$J$3</f>
        <v>1.29</v>
      </c>
      <c r="F197" s="37" t="n">
        <f aca="false">$I$4</f>
        <v>1</v>
      </c>
      <c r="G197" s="57" t="n">
        <v>1</v>
      </c>
      <c r="H197" s="38" t="n">
        <f aca="false">ROUND(D197*E197*F197*G197,2)</f>
        <v>85.73</v>
      </c>
      <c r="K197" s="32"/>
    </row>
    <row r="198" customFormat="false" ht="36" hidden="false" customHeight="false" outlineLevel="0" collapsed="false">
      <c r="A198" s="33" t="s">
        <v>406</v>
      </c>
      <c r="B198" s="34" t="s">
        <v>407</v>
      </c>
      <c r="C198" s="35" t="s">
        <v>75</v>
      </c>
      <c r="D198" s="36" t="n">
        <v>8.25</v>
      </c>
      <c r="E198" s="37" t="n">
        <f aca="false">$J$3</f>
        <v>1.29</v>
      </c>
      <c r="F198" s="37" t="n">
        <f aca="false">$I$4</f>
        <v>1</v>
      </c>
      <c r="G198" s="57" t="n">
        <v>1</v>
      </c>
      <c r="H198" s="38" t="n">
        <f aca="false">ROUND(D198*E198*F198*G198,2)</f>
        <v>10.64</v>
      </c>
      <c r="K198" s="32"/>
    </row>
    <row r="199" customFormat="false" ht="36" hidden="false" customHeight="false" outlineLevel="0" collapsed="false">
      <c r="A199" s="33" t="s">
        <v>408</v>
      </c>
      <c r="B199" s="34" t="s">
        <v>409</v>
      </c>
      <c r="C199" s="35" t="s">
        <v>75</v>
      </c>
      <c r="D199" s="36" t="n">
        <v>13.47</v>
      </c>
      <c r="E199" s="37" t="n">
        <f aca="false">$J$3</f>
        <v>1.29</v>
      </c>
      <c r="F199" s="37" t="n">
        <f aca="false">$I$4</f>
        <v>1</v>
      </c>
      <c r="G199" s="57" t="n">
        <v>1</v>
      </c>
      <c r="H199" s="38" t="n">
        <f aca="false">ROUND(D199*E199*F199*G199,2)</f>
        <v>17.38</v>
      </c>
      <c r="K199" s="32"/>
    </row>
    <row r="200" customFormat="false" ht="36" hidden="false" customHeight="false" outlineLevel="0" collapsed="false">
      <c r="A200" s="33" t="s">
        <v>410</v>
      </c>
      <c r="B200" s="34" t="s">
        <v>411</v>
      </c>
      <c r="C200" s="35" t="s">
        <v>75</v>
      </c>
      <c r="D200" s="36" t="n">
        <v>25.86</v>
      </c>
      <c r="E200" s="37" t="n">
        <f aca="false">$J$3</f>
        <v>1.29</v>
      </c>
      <c r="F200" s="37" t="n">
        <f aca="false">$I$4</f>
        <v>1</v>
      </c>
      <c r="G200" s="57" t="n">
        <v>1</v>
      </c>
      <c r="H200" s="38" t="n">
        <f aca="false">ROUND(D200*E200*F200*G200,2)</f>
        <v>33.36</v>
      </c>
      <c r="K200" s="32"/>
    </row>
    <row r="201" customFormat="false" ht="36" hidden="false" customHeight="false" outlineLevel="0" collapsed="false">
      <c r="A201" s="33" t="s">
        <v>412</v>
      </c>
      <c r="B201" s="34" t="s">
        <v>413</v>
      </c>
      <c r="C201" s="35" t="s">
        <v>75</v>
      </c>
      <c r="D201" s="36" t="n">
        <v>35.81</v>
      </c>
      <c r="E201" s="37" t="n">
        <f aca="false">$J$3</f>
        <v>1.29</v>
      </c>
      <c r="F201" s="37" t="n">
        <f aca="false">$I$4</f>
        <v>1</v>
      </c>
      <c r="G201" s="57" t="n">
        <v>1</v>
      </c>
      <c r="H201" s="38" t="n">
        <f aca="false">ROUND(D201*E201*F201*G201,2)</f>
        <v>46.19</v>
      </c>
      <c r="K201" s="32"/>
    </row>
    <row r="202" customFormat="false" ht="24" hidden="false" customHeight="false" outlineLevel="0" collapsed="false">
      <c r="A202" s="33" t="s">
        <v>414</v>
      </c>
      <c r="B202" s="34" t="s">
        <v>415</v>
      </c>
      <c r="C202" s="35" t="s">
        <v>21</v>
      </c>
      <c r="D202" s="36" t="n">
        <v>8.61</v>
      </c>
      <c r="E202" s="37" t="n">
        <f aca="false">$J$3</f>
        <v>1.29</v>
      </c>
      <c r="F202" s="37" t="n">
        <f aca="false">$I$4</f>
        <v>1</v>
      </c>
      <c r="G202" s="57" t="n">
        <v>1</v>
      </c>
      <c r="H202" s="38" t="n">
        <f aca="false">ROUND(D202*E202*F202*G202,2)</f>
        <v>11.11</v>
      </c>
      <c r="K202" s="32"/>
    </row>
    <row r="203" customFormat="false" ht="24.75" hidden="false" customHeight="false" outlineLevel="0" collapsed="false">
      <c r="A203" s="39" t="s">
        <v>416</v>
      </c>
      <c r="B203" s="40" t="s">
        <v>417</v>
      </c>
      <c r="C203" s="41" t="s">
        <v>21</v>
      </c>
      <c r="D203" s="42" t="n">
        <v>36.93</v>
      </c>
      <c r="E203" s="43" t="n">
        <f aca="false">$J$3</f>
        <v>1.29</v>
      </c>
      <c r="F203" s="43" t="n">
        <f aca="false">$I$4</f>
        <v>1</v>
      </c>
      <c r="G203" s="59" t="n">
        <v>1</v>
      </c>
      <c r="H203" s="44" t="n">
        <f aca="false">ROUND(D203*E203*F203*G203,2)</f>
        <v>47.64</v>
      </c>
      <c r="K203" s="32"/>
    </row>
    <row r="204" customFormat="false" ht="13.5" hidden="false" customHeight="false" outlineLevel="0" collapsed="false">
      <c r="A204" s="45" t="s">
        <v>418</v>
      </c>
      <c r="B204" s="11" t="s">
        <v>419</v>
      </c>
      <c r="C204" s="10"/>
      <c r="D204" s="46"/>
      <c r="E204" s="47"/>
      <c r="F204" s="47"/>
      <c r="G204" s="61"/>
      <c r="H204" s="49"/>
      <c r="K204" s="32"/>
    </row>
    <row r="205" customFormat="false" ht="24" hidden="false" customHeight="false" outlineLevel="0" collapsed="false">
      <c r="A205" s="50" t="s">
        <v>420</v>
      </c>
      <c r="B205" s="51" t="s">
        <v>421</v>
      </c>
      <c r="C205" s="52" t="s">
        <v>21</v>
      </c>
      <c r="D205" s="53" t="n">
        <v>46.28</v>
      </c>
      <c r="E205" s="54" t="n">
        <f aca="false">$J$3</f>
        <v>1.29</v>
      </c>
      <c r="F205" s="54" t="n">
        <f aca="false">$I$4</f>
        <v>1</v>
      </c>
      <c r="G205" s="55" t="n">
        <v>5</v>
      </c>
      <c r="H205" s="56" t="n">
        <f aca="false">ROUND(D205*E205*F205*G205,2)</f>
        <v>298.51</v>
      </c>
      <c r="K205" s="32"/>
    </row>
    <row r="206" customFormat="false" ht="12.75" hidden="false" customHeight="false" outlineLevel="0" collapsed="false">
      <c r="A206" s="33" t="s">
        <v>422</v>
      </c>
      <c r="B206" s="34" t="s">
        <v>423</v>
      </c>
      <c r="C206" s="35" t="s">
        <v>21</v>
      </c>
      <c r="D206" s="36" t="n">
        <v>65.23</v>
      </c>
      <c r="E206" s="37" t="n">
        <f aca="false">$J$3</f>
        <v>1.29</v>
      </c>
      <c r="F206" s="37" t="n">
        <f aca="false">$I$4</f>
        <v>1</v>
      </c>
      <c r="G206" s="57" t="n">
        <v>1</v>
      </c>
      <c r="H206" s="38" t="n">
        <f aca="false">ROUND(D206*E206*F206*G206,2)</f>
        <v>84.15</v>
      </c>
      <c r="K206" s="32"/>
    </row>
    <row r="207" customFormat="false" ht="24" hidden="false" customHeight="false" outlineLevel="0" collapsed="false">
      <c r="A207" s="33" t="s">
        <v>424</v>
      </c>
      <c r="B207" s="34" t="s">
        <v>425</v>
      </c>
      <c r="C207" s="35" t="s">
        <v>21</v>
      </c>
      <c r="D207" s="36" t="n">
        <v>215.46</v>
      </c>
      <c r="E207" s="37" t="n">
        <f aca="false">$J$3</f>
        <v>1.29</v>
      </c>
      <c r="F207" s="37" t="n">
        <f aca="false">$I$4</f>
        <v>1</v>
      </c>
      <c r="G207" s="57" t="n">
        <v>1</v>
      </c>
      <c r="H207" s="38" t="n">
        <f aca="false">ROUND(D207*E207*F207*G207,2)</f>
        <v>277.94</v>
      </c>
      <c r="K207" s="32"/>
    </row>
    <row r="208" customFormat="false" ht="24.75" hidden="false" customHeight="false" outlineLevel="0" collapsed="false">
      <c r="A208" s="39" t="s">
        <v>426</v>
      </c>
      <c r="B208" s="40" t="s">
        <v>427</v>
      </c>
      <c r="C208" s="41" t="s">
        <v>21</v>
      </c>
      <c r="D208" s="42" t="n">
        <v>91.45</v>
      </c>
      <c r="E208" s="43" t="n">
        <f aca="false">$J$3</f>
        <v>1.29</v>
      </c>
      <c r="F208" s="43" t="n">
        <f aca="false">$I$4</f>
        <v>1</v>
      </c>
      <c r="G208" s="59" t="n">
        <v>1</v>
      </c>
      <c r="H208" s="44" t="n">
        <f aca="false">ROUND(D208*E208*F208*G208,2)</f>
        <v>117.97</v>
      </c>
      <c r="K208" s="32"/>
    </row>
    <row r="209" customFormat="false" ht="13.5" hidden="false" customHeight="false" outlineLevel="0" collapsed="false">
      <c r="A209" s="45" t="s">
        <v>428</v>
      </c>
      <c r="B209" s="11" t="s">
        <v>429</v>
      </c>
      <c r="C209" s="10"/>
      <c r="D209" s="46"/>
      <c r="E209" s="47"/>
      <c r="F209" s="47"/>
      <c r="G209" s="61"/>
      <c r="H209" s="49"/>
      <c r="K209" s="32"/>
    </row>
    <row r="210" customFormat="false" ht="60" hidden="false" customHeight="false" outlineLevel="0" collapsed="false">
      <c r="A210" s="50" t="s">
        <v>430</v>
      </c>
      <c r="B210" s="51" t="s">
        <v>431</v>
      </c>
      <c r="C210" s="52" t="s">
        <v>75</v>
      </c>
      <c r="D210" s="53" t="n">
        <v>2.54</v>
      </c>
      <c r="E210" s="54" t="n">
        <f aca="false">$J$3</f>
        <v>1.29</v>
      </c>
      <c r="F210" s="54" t="n">
        <f aca="false">$I$4</f>
        <v>1</v>
      </c>
      <c r="G210" s="55" t="n">
        <v>33</v>
      </c>
      <c r="H210" s="56" t="n">
        <f aca="false">ROUND(D210*E210*F210*G210,2)</f>
        <v>108.13</v>
      </c>
      <c r="K210" s="32"/>
    </row>
    <row r="211" customFormat="false" ht="60" hidden="false" customHeight="false" outlineLevel="0" collapsed="false">
      <c r="A211" s="33" t="s">
        <v>432</v>
      </c>
      <c r="B211" s="34" t="s">
        <v>433</v>
      </c>
      <c r="C211" s="35" t="s">
        <v>75</v>
      </c>
      <c r="D211" s="36" t="n">
        <v>1.65</v>
      </c>
      <c r="E211" s="37" t="n">
        <f aca="false">$J$3</f>
        <v>1.29</v>
      </c>
      <c r="F211" s="37" t="n">
        <f aca="false">$I$4</f>
        <v>1</v>
      </c>
      <c r="G211" s="57" t="n">
        <v>84</v>
      </c>
      <c r="H211" s="38" t="n">
        <f aca="false">ROUND(D211*E211*F211*G211,2)</f>
        <v>178.79</v>
      </c>
      <c r="K211" s="32"/>
    </row>
    <row r="212" customFormat="false" ht="12.75" hidden="false" customHeight="false" outlineLevel="0" collapsed="false">
      <c r="A212" s="33" t="s">
        <v>434</v>
      </c>
      <c r="B212" s="34" t="s">
        <v>435</v>
      </c>
      <c r="C212" s="35" t="s">
        <v>21</v>
      </c>
      <c r="D212" s="36" t="n">
        <v>1.05</v>
      </c>
      <c r="E212" s="37" t="n">
        <f aca="false">$J$3</f>
        <v>1.29</v>
      </c>
      <c r="F212" s="37" t="n">
        <f aca="false">$I$4</f>
        <v>1</v>
      </c>
      <c r="G212" s="57" t="n">
        <v>4</v>
      </c>
      <c r="H212" s="38" t="n">
        <f aca="false">ROUND(D212*E212*F212*G212,2)</f>
        <v>5.42</v>
      </c>
      <c r="K212" s="32"/>
    </row>
    <row r="213" customFormat="false" ht="24" hidden="false" customHeight="false" outlineLevel="0" collapsed="false">
      <c r="A213" s="33" t="s">
        <v>436</v>
      </c>
      <c r="B213" s="34" t="s">
        <v>437</v>
      </c>
      <c r="C213" s="35" t="s">
        <v>21</v>
      </c>
      <c r="D213" s="36" t="n">
        <v>64.89</v>
      </c>
      <c r="E213" s="37" t="n">
        <f aca="false">$J$3</f>
        <v>1.29</v>
      </c>
      <c r="F213" s="37" t="n">
        <f aca="false">$I$4</f>
        <v>1</v>
      </c>
      <c r="G213" s="57" t="n">
        <v>7</v>
      </c>
      <c r="H213" s="38" t="n">
        <f aca="false">ROUND(D213*E213*F213*G213,2)</f>
        <v>585.96</v>
      </c>
      <c r="K213" s="32"/>
    </row>
    <row r="214" customFormat="false" ht="24" hidden="false" customHeight="false" outlineLevel="0" collapsed="false">
      <c r="A214" s="33" t="s">
        <v>438</v>
      </c>
      <c r="B214" s="34" t="s">
        <v>439</v>
      </c>
      <c r="C214" s="35" t="s">
        <v>21</v>
      </c>
      <c r="D214" s="36" t="n">
        <v>112.57</v>
      </c>
      <c r="E214" s="37" t="n">
        <f aca="false">$J$3</f>
        <v>1.29</v>
      </c>
      <c r="F214" s="37" t="n">
        <f aca="false">$I$4</f>
        <v>1</v>
      </c>
      <c r="G214" s="57" t="n">
        <v>3</v>
      </c>
      <c r="H214" s="38" t="n">
        <f aca="false">ROUND(D214*E214*F214*G214,2)</f>
        <v>435.65</v>
      </c>
      <c r="K214" s="32"/>
    </row>
    <row r="215" customFormat="false" ht="24" hidden="false" customHeight="false" outlineLevel="0" collapsed="false">
      <c r="A215" s="33" t="s">
        <v>440</v>
      </c>
      <c r="B215" s="34" t="s">
        <v>441</v>
      </c>
      <c r="C215" s="35" t="s">
        <v>21</v>
      </c>
      <c r="D215" s="36" t="n">
        <v>1184.11</v>
      </c>
      <c r="E215" s="37" t="n">
        <f aca="false">$J$3</f>
        <v>1.29</v>
      </c>
      <c r="F215" s="37" t="n">
        <f aca="false">$I$4</f>
        <v>1</v>
      </c>
      <c r="G215" s="57" t="n">
        <v>1</v>
      </c>
      <c r="H215" s="38" t="n">
        <f aca="false">ROUND(D215*E215*F215*G215,2)</f>
        <v>1527.5</v>
      </c>
      <c r="K215" s="32"/>
    </row>
    <row r="216" customFormat="false" ht="36" hidden="false" customHeight="false" outlineLevel="0" collapsed="false">
      <c r="A216" s="33" t="s">
        <v>442</v>
      </c>
      <c r="B216" s="34" t="s">
        <v>443</v>
      </c>
      <c r="C216" s="35" t="s">
        <v>21</v>
      </c>
      <c r="D216" s="36" t="n">
        <v>369.71</v>
      </c>
      <c r="E216" s="37" t="n">
        <f aca="false">$J$3</f>
        <v>1.29</v>
      </c>
      <c r="F216" s="37" t="n">
        <f aca="false">$I$4</f>
        <v>1</v>
      </c>
      <c r="G216" s="57" t="n">
        <v>1</v>
      </c>
      <c r="H216" s="38" t="n">
        <f aca="false">ROUND(D216*E216*F216*G216,2)</f>
        <v>476.93</v>
      </c>
      <c r="K216" s="32"/>
    </row>
    <row r="217" customFormat="false" ht="24" hidden="false" customHeight="false" outlineLevel="0" collapsed="false">
      <c r="A217" s="33" t="s">
        <v>444</v>
      </c>
      <c r="B217" s="34" t="s">
        <v>445</v>
      </c>
      <c r="C217" s="35" t="s">
        <v>21</v>
      </c>
      <c r="D217" s="36" t="n">
        <v>9.71</v>
      </c>
      <c r="E217" s="37" t="n">
        <f aca="false">$J$3</f>
        <v>1.29</v>
      </c>
      <c r="F217" s="37" t="n">
        <f aca="false">$I$4</f>
        <v>1</v>
      </c>
      <c r="G217" s="57" t="n">
        <v>1</v>
      </c>
      <c r="H217" s="38" t="n">
        <f aca="false">ROUND(D217*E217*F217*G217,2)</f>
        <v>12.53</v>
      </c>
      <c r="K217" s="32"/>
    </row>
    <row r="218" customFormat="false" ht="12.75" hidden="false" customHeight="false" outlineLevel="0" collapsed="false">
      <c r="A218" s="33" t="s">
        <v>446</v>
      </c>
      <c r="B218" s="34" t="s">
        <v>447</v>
      </c>
      <c r="C218" s="35" t="s">
        <v>21</v>
      </c>
      <c r="D218" s="36" t="n">
        <v>17.95</v>
      </c>
      <c r="E218" s="37" t="n">
        <f aca="false">$J$3</f>
        <v>1.29</v>
      </c>
      <c r="F218" s="37" t="n">
        <f aca="false">$I$4</f>
        <v>1</v>
      </c>
      <c r="G218" s="57" t="n">
        <v>3</v>
      </c>
      <c r="H218" s="38" t="n">
        <f aca="false">ROUND(D218*E218*F218*G218,2)</f>
        <v>69.47</v>
      </c>
      <c r="K218" s="32"/>
    </row>
    <row r="219" customFormat="false" ht="24" hidden="false" customHeight="false" outlineLevel="0" collapsed="false">
      <c r="A219" s="33" t="s">
        <v>448</v>
      </c>
      <c r="B219" s="34" t="s">
        <v>449</v>
      </c>
      <c r="C219" s="35" t="s">
        <v>21</v>
      </c>
      <c r="D219" s="36" t="n">
        <v>19.83</v>
      </c>
      <c r="E219" s="37" t="n">
        <f aca="false">$J$3</f>
        <v>1.29</v>
      </c>
      <c r="F219" s="37" t="n">
        <f aca="false">$I$4</f>
        <v>1</v>
      </c>
      <c r="G219" s="57" t="n">
        <v>5</v>
      </c>
      <c r="H219" s="38" t="n">
        <f aca="false">ROUND(D219*E219*F219*G219,2)</f>
        <v>127.9</v>
      </c>
      <c r="K219" s="32"/>
    </row>
    <row r="220" customFormat="false" ht="24" hidden="false" customHeight="false" outlineLevel="0" collapsed="false">
      <c r="A220" s="33" t="s">
        <v>450</v>
      </c>
      <c r="B220" s="34" t="s">
        <v>451</v>
      </c>
      <c r="C220" s="35" t="s">
        <v>21</v>
      </c>
      <c r="D220" s="36" t="n">
        <v>14.09</v>
      </c>
      <c r="E220" s="37" t="n">
        <f aca="false">$J$3</f>
        <v>1.29</v>
      </c>
      <c r="F220" s="37" t="n">
        <f aca="false">$I$4</f>
        <v>1</v>
      </c>
      <c r="G220" s="57" t="n">
        <v>7</v>
      </c>
      <c r="H220" s="38" t="n">
        <f aca="false">ROUND(D220*E220*F220*G220,2)</f>
        <v>127.23</v>
      </c>
      <c r="K220" s="32"/>
    </row>
    <row r="221" customFormat="false" ht="24" hidden="false" customHeight="false" outlineLevel="0" collapsed="false">
      <c r="A221" s="33" t="s">
        <v>452</v>
      </c>
      <c r="B221" s="34" t="s">
        <v>453</v>
      </c>
      <c r="C221" s="35" t="s">
        <v>21</v>
      </c>
      <c r="D221" s="36" t="n">
        <v>13.37</v>
      </c>
      <c r="E221" s="37" t="n">
        <f aca="false">$J$3</f>
        <v>1.29</v>
      </c>
      <c r="F221" s="37" t="n">
        <f aca="false">$I$4</f>
        <v>1</v>
      </c>
      <c r="G221" s="57" t="n">
        <v>11</v>
      </c>
      <c r="H221" s="38" t="n">
        <f aca="false">ROUND(D221*E221*F221*G221,2)</f>
        <v>189.72</v>
      </c>
      <c r="K221" s="32"/>
    </row>
    <row r="222" customFormat="false" ht="24" hidden="false" customHeight="false" outlineLevel="0" collapsed="false">
      <c r="A222" s="33" t="s">
        <v>454</v>
      </c>
      <c r="B222" s="34" t="s">
        <v>455</v>
      </c>
      <c r="C222" s="35" t="s">
        <v>75</v>
      </c>
      <c r="D222" s="36" t="n">
        <v>1.43</v>
      </c>
      <c r="E222" s="37" t="n">
        <f aca="false">$J$3</f>
        <v>1.29</v>
      </c>
      <c r="F222" s="37" t="n">
        <f aca="false">$I$4</f>
        <v>1</v>
      </c>
      <c r="G222" s="57" t="n">
        <v>40</v>
      </c>
      <c r="H222" s="38" t="n">
        <f aca="false">ROUND(D222*E222*F222*G222,2)</f>
        <v>73.79</v>
      </c>
      <c r="K222" s="32"/>
    </row>
    <row r="223" customFormat="false" ht="24.75" hidden="false" customHeight="false" outlineLevel="0" collapsed="false">
      <c r="A223" s="39" t="s">
        <v>456</v>
      </c>
      <c r="B223" s="40" t="s">
        <v>457</v>
      </c>
      <c r="C223" s="41" t="s">
        <v>21</v>
      </c>
      <c r="D223" s="42" t="n">
        <v>24.29</v>
      </c>
      <c r="E223" s="43" t="n">
        <f aca="false">$J$3</f>
        <v>1.29</v>
      </c>
      <c r="F223" s="43" t="n">
        <f aca="false">$I$4</f>
        <v>1</v>
      </c>
      <c r="G223" s="59" t="n">
        <v>4</v>
      </c>
      <c r="H223" s="44" t="n">
        <f aca="false">ROUND(D223*E223*F223*G223,2)</f>
        <v>125.34</v>
      </c>
      <c r="K223" s="32"/>
    </row>
    <row r="224" customFormat="false" ht="13.5" hidden="false" customHeight="false" outlineLevel="0" collapsed="false">
      <c r="A224" s="45" t="s">
        <v>458</v>
      </c>
      <c r="B224" s="11" t="s">
        <v>459</v>
      </c>
      <c r="C224" s="10"/>
      <c r="D224" s="46"/>
      <c r="E224" s="47"/>
      <c r="F224" s="47"/>
      <c r="G224" s="61"/>
      <c r="H224" s="49"/>
      <c r="K224" s="32"/>
    </row>
    <row r="225" customFormat="false" ht="24" hidden="false" customHeight="false" outlineLevel="0" collapsed="false">
      <c r="A225" s="50" t="s">
        <v>460</v>
      </c>
      <c r="B225" s="51" t="s">
        <v>461</v>
      </c>
      <c r="C225" s="52" t="s">
        <v>50</v>
      </c>
      <c r="D225" s="53" t="n">
        <v>108.25</v>
      </c>
      <c r="E225" s="54" t="n">
        <f aca="false">$J$3</f>
        <v>1.29</v>
      </c>
      <c r="F225" s="54" t="n">
        <f aca="false">$I$4</f>
        <v>1</v>
      </c>
      <c r="G225" s="55" t="n">
        <v>2</v>
      </c>
      <c r="H225" s="56" t="n">
        <f aca="false">ROUND(D225*E225*F225*G225,2)</f>
        <v>279.29</v>
      </c>
      <c r="K225" s="32"/>
    </row>
    <row r="226" customFormat="false" ht="84" hidden="false" customHeight="false" outlineLevel="0" collapsed="false">
      <c r="A226" s="33" t="s">
        <v>462</v>
      </c>
      <c r="B226" s="34" t="s">
        <v>463</v>
      </c>
      <c r="C226" s="35" t="s">
        <v>50</v>
      </c>
      <c r="D226" s="36" t="n">
        <v>84.76</v>
      </c>
      <c r="E226" s="37" t="n">
        <f aca="false">$J$3</f>
        <v>1.29</v>
      </c>
      <c r="F226" s="37" t="n">
        <f aca="false">$I$4</f>
        <v>1</v>
      </c>
      <c r="G226" s="57" t="n">
        <v>2</v>
      </c>
      <c r="H226" s="38" t="n">
        <f aca="false">ROUND(D226*E226*F226*G226,2)</f>
        <v>218.68</v>
      </c>
      <c r="K226" s="32"/>
    </row>
    <row r="227" customFormat="false" ht="36" hidden="false" customHeight="false" outlineLevel="0" collapsed="false">
      <c r="A227" s="33" t="s">
        <v>464</v>
      </c>
      <c r="B227" s="34" t="s">
        <v>465</v>
      </c>
      <c r="C227" s="35" t="s">
        <v>50</v>
      </c>
      <c r="D227" s="36" t="n">
        <v>19.48</v>
      </c>
      <c r="E227" s="37" t="n">
        <f aca="false">$J$3</f>
        <v>1.29</v>
      </c>
      <c r="F227" s="37" t="n">
        <f aca="false">$I$4</f>
        <v>1</v>
      </c>
      <c r="G227" s="57" t="n">
        <v>12</v>
      </c>
      <c r="H227" s="38" t="n">
        <f aca="false">ROUND(D227*E227*F227*G227,2)</f>
        <v>301.55</v>
      </c>
      <c r="K227" s="32"/>
    </row>
    <row r="228" customFormat="false" ht="84.75" hidden="false" customHeight="false" outlineLevel="0" collapsed="false">
      <c r="A228" s="39" t="s">
        <v>466</v>
      </c>
      <c r="B228" s="40" t="s">
        <v>467</v>
      </c>
      <c r="C228" s="41" t="s">
        <v>50</v>
      </c>
      <c r="D228" s="42" t="n">
        <v>100.83</v>
      </c>
      <c r="E228" s="43" t="n">
        <f aca="false">$J$3</f>
        <v>1.29</v>
      </c>
      <c r="F228" s="43" t="n">
        <f aca="false">$I$4</f>
        <v>1</v>
      </c>
      <c r="G228" s="59" t="n">
        <v>2</v>
      </c>
      <c r="H228" s="44" t="n">
        <f aca="false">ROUND(D228*E228*F228*G228,2)</f>
        <v>260.14</v>
      </c>
      <c r="K228" s="32"/>
    </row>
    <row r="229" customFormat="false" ht="13.5" hidden="false" customHeight="false" outlineLevel="0" collapsed="false">
      <c r="A229" s="45" t="s">
        <v>468</v>
      </c>
      <c r="B229" s="11" t="s">
        <v>469</v>
      </c>
      <c r="C229" s="10"/>
      <c r="D229" s="46"/>
      <c r="E229" s="47"/>
      <c r="F229" s="47"/>
      <c r="G229" s="61"/>
      <c r="H229" s="49"/>
      <c r="K229" s="32"/>
    </row>
    <row r="230" customFormat="false" ht="36" hidden="false" customHeight="false" outlineLevel="0" collapsed="false">
      <c r="A230" s="50" t="s">
        <v>470</v>
      </c>
      <c r="B230" s="51" t="s">
        <v>471</v>
      </c>
      <c r="C230" s="52" t="s">
        <v>472</v>
      </c>
      <c r="D230" s="53" t="n">
        <v>12</v>
      </c>
      <c r="E230" s="54" t="n">
        <f aca="false">$J$3</f>
        <v>1.29</v>
      </c>
      <c r="F230" s="54" t="n">
        <f aca="false">$I$4</f>
        <v>1</v>
      </c>
      <c r="G230" s="55" t="n">
        <v>6</v>
      </c>
      <c r="H230" s="56" t="n">
        <f aca="false">ROUND(D230*E230*F230*G230,2)</f>
        <v>92.88</v>
      </c>
      <c r="K230" s="32"/>
    </row>
    <row r="231" customFormat="false" ht="36.75" hidden="false" customHeight="false" outlineLevel="0" collapsed="false">
      <c r="A231" s="39" t="s">
        <v>473</v>
      </c>
      <c r="B231" s="40" t="s">
        <v>474</v>
      </c>
      <c r="C231" s="41" t="s">
        <v>47</v>
      </c>
      <c r="D231" s="42" t="n">
        <v>7.6</v>
      </c>
      <c r="E231" s="43" t="n">
        <f aca="false">$J$3</f>
        <v>1.29</v>
      </c>
      <c r="F231" s="43" t="n">
        <f aca="false">$I$4</f>
        <v>1</v>
      </c>
      <c r="G231" s="59" t="n">
        <v>1</v>
      </c>
      <c r="H231" s="44" t="n">
        <f aca="false">ROUND(D231*E231*F231*G231,2)</f>
        <v>9.8</v>
      </c>
      <c r="K231" s="32"/>
    </row>
    <row r="232" customFormat="false" ht="13.5" hidden="false" customHeight="false" outlineLevel="0" collapsed="false">
      <c r="A232" s="45" t="s">
        <v>475</v>
      </c>
      <c r="B232" s="11" t="s">
        <v>476</v>
      </c>
      <c r="C232" s="10"/>
      <c r="D232" s="46"/>
      <c r="E232" s="47"/>
      <c r="F232" s="47"/>
      <c r="G232" s="61"/>
      <c r="H232" s="49"/>
      <c r="K232" s="32"/>
    </row>
    <row r="233" customFormat="false" ht="36" hidden="false" customHeight="false" outlineLevel="0" collapsed="false">
      <c r="A233" s="50" t="s">
        <v>477</v>
      </c>
      <c r="B233" s="51" t="s">
        <v>478</v>
      </c>
      <c r="C233" s="52" t="s">
        <v>47</v>
      </c>
      <c r="D233" s="53" t="n">
        <v>403.11</v>
      </c>
      <c r="E233" s="54" t="n">
        <f aca="false">$J$3</f>
        <v>1.29</v>
      </c>
      <c r="F233" s="54" t="n">
        <f aca="false">$I$4</f>
        <v>1</v>
      </c>
      <c r="G233" s="55" t="n">
        <v>1</v>
      </c>
      <c r="H233" s="56" t="n">
        <f aca="false">ROUND(D233*E233*F233*G233,2)</f>
        <v>520.01</v>
      </c>
      <c r="K233" s="32"/>
    </row>
    <row r="234" customFormat="false" ht="36" hidden="false" customHeight="false" outlineLevel="0" collapsed="false">
      <c r="A234" s="33" t="s">
        <v>479</v>
      </c>
      <c r="B234" s="34" t="s">
        <v>480</v>
      </c>
      <c r="C234" s="35" t="s">
        <v>47</v>
      </c>
      <c r="D234" s="36" t="n">
        <v>1513.41</v>
      </c>
      <c r="E234" s="37" t="n">
        <f aca="false">$J$3</f>
        <v>1.29</v>
      </c>
      <c r="F234" s="37" t="n">
        <f aca="false">$I$4</f>
        <v>1</v>
      </c>
      <c r="G234" s="57" t="n">
        <v>1</v>
      </c>
      <c r="H234" s="38" t="n">
        <f aca="false">ROUND(D234*E234*F234*G234,2)</f>
        <v>1952.3</v>
      </c>
      <c r="K234" s="32"/>
    </row>
    <row r="235" customFormat="false" ht="36" hidden="false" customHeight="false" outlineLevel="0" collapsed="false">
      <c r="A235" s="33" t="s">
        <v>481</v>
      </c>
      <c r="B235" s="34" t="s">
        <v>482</v>
      </c>
      <c r="C235" s="35" t="s">
        <v>50</v>
      </c>
      <c r="D235" s="36" t="n">
        <v>86.64</v>
      </c>
      <c r="E235" s="37" t="n">
        <f aca="false">$J$3</f>
        <v>1.29</v>
      </c>
      <c r="F235" s="37" t="n">
        <f aca="false">$I$4</f>
        <v>1</v>
      </c>
      <c r="G235" s="57" t="n">
        <v>2</v>
      </c>
      <c r="H235" s="38" t="n">
        <f aca="false">ROUND(D235*E235*F235*G235,2)</f>
        <v>223.53</v>
      </c>
      <c r="K235" s="32"/>
    </row>
    <row r="236" customFormat="false" ht="48" hidden="false" customHeight="false" outlineLevel="0" collapsed="false">
      <c r="A236" s="33" t="s">
        <v>483</v>
      </c>
      <c r="B236" s="34" t="s">
        <v>484</v>
      </c>
      <c r="C236" s="35" t="s">
        <v>50</v>
      </c>
      <c r="D236" s="36" t="n">
        <v>99.64</v>
      </c>
      <c r="E236" s="37" t="n">
        <f aca="false">$J$3</f>
        <v>1.29</v>
      </c>
      <c r="F236" s="37" t="n">
        <f aca="false">$I$4</f>
        <v>1</v>
      </c>
      <c r="G236" s="57" t="n">
        <v>2</v>
      </c>
      <c r="H236" s="38" t="n">
        <f aca="false">ROUND(D236*E236*F236*G236,2)</f>
        <v>257.07</v>
      </c>
      <c r="K236" s="32"/>
    </row>
    <row r="237" customFormat="false" ht="48" hidden="false" customHeight="false" outlineLevel="0" collapsed="false">
      <c r="A237" s="33" t="s">
        <v>485</v>
      </c>
      <c r="B237" s="34" t="s">
        <v>486</v>
      </c>
      <c r="C237" s="35" t="s">
        <v>50</v>
      </c>
      <c r="D237" s="36" t="n">
        <v>50.7</v>
      </c>
      <c r="E237" s="37" t="n">
        <f aca="false">$J$3</f>
        <v>1.29</v>
      </c>
      <c r="F237" s="37" t="n">
        <f aca="false">$I$4</f>
        <v>1</v>
      </c>
      <c r="G237" s="57" t="n">
        <v>2</v>
      </c>
      <c r="H237" s="38" t="n">
        <f aca="false">ROUND(D237*E237*F237*G237,2)</f>
        <v>130.81</v>
      </c>
      <c r="K237" s="32"/>
    </row>
    <row r="238" customFormat="false" ht="24" hidden="false" customHeight="false" outlineLevel="0" collapsed="false">
      <c r="A238" s="33" t="s">
        <v>487</v>
      </c>
      <c r="B238" s="34" t="s">
        <v>488</v>
      </c>
      <c r="C238" s="35" t="s">
        <v>50</v>
      </c>
      <c r="D238" s="36" t="n">
        <v>116.48</v>
      </c>
      <c r="E238" s="37" t="n">
        <f aca="false">$J$3</f>
        <v>1.29</v>
      </c>
      <c r="F238" s="37" t="n">
        <f aca="false">$I$4</f>
        <v>1</v>
      </c>
      <c r="G238" s="57" t="n">
        <v>2</v>
      </c>
      <c r="H238" s="38" t="n">
        <f aca="false">ROUND(D238*E238*F238*G238,2)</f>
        <v>300.52</v>
      </c>
      <c r="K238" s="32"/>
    </row>
    <row r="239" customFormat="false" ht="24" hidden="false" customHeight="false" outlineLevel="0" collapsed="false">
      <c r="A239" s="33" t="s">
        <v>489</v>
      </c>
      <c r="B239" s="34" t="s">
        <v>490</v>
      </c>
      <c r="C239" s="35" t="s">
        <v>50</v>
      </c>
      <c r="D239" s="36" t="n">
        <v>66.21</v>
      </c>
      <c r="E239" s="37" t="n">
        <f aca="false">$J$3</f>
        <v>1.29</v>
      </c>
      <c r="F239" s="37" t="n">
        <f aca="false">$I$4</f>
        <v>1</v>
      </c>
      <c r="G239" s="57" t="n">
        <v>2</v>
      </c>
      <c r="H239" s="38" t="n">
        <f aca="false">ROUND(D239*E239*F239*G239,2)</f>
        <v>170.82</v>
      </c>
      <c r="K239" s="32"/>
    </row>
    <row r="240" customFormat="false" ht="24" hidden="false" customHeight="false" outlineLevel="0" collapsed="false">
      <c r="A240" s="33" t="s">
        <v>491</v>
      </c>
      <c r="B240" s="34" t="s">
        <v>492</v>
      </c>
      <c r="C240" s="35" t="s">
        <v>50</v>
      </c>
      <c r="D240" s="36" t="n">
        <v>21.66</v>
      </c>
      <c r="E240" s="37" t="n">
        <f aca="false">$J$3</f>
        <v>1.29</v>
      </c>
      <c r="F240" s="37" t="n">
        <f aca="false">$I$4</f>
        <v>1</v>
      </c>
      <c r="G240" s="57" t="n">
        <v>2</v>
      </c>
      <c r="H240" s="38" t="n">
        <f aca="false">ROUND(D240*E240*F240*G240,2)</f>
        <v>55.88</v>
      </c>
      <c r="K240" s="32"/>
    </row>
    <row r="241" customFormat="false" ht="12.75" hidden="false" customHeight="false" outlineLevel="0" collapsed="false">
      <c r="A241" s="33" t="s">
        <v>493</v>
      </c>
      <c r="B241" s="34" t="s">
        <v>494</v>
      </c>
      <c r="C241" s="35" t="s">
        <v>75</v>
      </c>
      <c r="D241" s="36" t="n">
        <v>38.8</v>
      </c>
      <c r="E241" s="37" t="n">
        <f aca="false">$J$3</f>
        <v>1.29</v>
      </c>
      <c r="F241" s="37" t="n">
        <f aca="false">$I$4</f>
        <v>1</v>
      </c>
      <c r="G241" s="57" t="n">
        <v>1</v>
      </c>
      <c r="H241" s="38" t="n">
        <f aca="false">ROUND(D241*E241*F241*G241,2)</f>
        <v>50.05</v>
      </c>
      <c r="K241" s="32"/>
    </row>
    <row r="242" customFormat="false" ht="12.75" hidden="false" customHeight="false" outlineLevel="0" collapsed="false">
      <c r="A242" s="33" t="s">
        <v>495</v>
      </c>
      <c r="B242" s="34" t="s">
        <v>496</v>
      </c>
      <c r="C242" s="35" t="s">
        <v>75</v>
      </c>
      <c r="D242" s="36" t="n">
        <v>31.98</v>
      </c>
      <c r="E242" s="37" t="n">
        <f aca="false">$J$3</f>
        <v>1.29</v>
      </c>
      <c r="F242" s="37" t="n">
        <f aca="false">$I$4</f>
        <v>1</v>
      </c>
      <c r="G242" s="57" t="n">
        <v>1</v>
      </c>
      <c r="H242" s="38" t="n">
        <f aca="false">ROUND(D242*E242*F242*G242,2)</f>
        <v>41.25</v>
      </c>
      <c r="K242" s="32"/>
    </row>
    <row r="243" customFormat="false" ht="12.75" hidden="false" customHeight="false" outlineLevel="0" collapsed="false">
      <c r="A243" s="33" t="s">
        <v>497</v>
      </c>
      <c r="B243" s="34" t="s">
        <v>498</v>
      </c>
      <c r="C243" s="35" t="s">
        <v>75</v>
      </c>
      <c r="D243" s="36" t="n">
        <v>22.18</v>
      </c>
      <c r="E243" s="37" t="n">
        <f aca="false">$J$3</f>
        <v>1.29</v>
      </c>
      <c r="F243" s="37" t="n">
        <f aca="false">$I$4</f>
        <v>1</v>
      </c>
      <c r="G243" s="57" t="n">
        <v>1</v>
      </c>
      <c r="H243" s="38" t="n">
        <f aca="false">ROUND(D243*E243*F243*G243,2)</f>
        <v>28.61</v>
      </c>
      <c r="K243" s="32"/>
    </row>
    <row r="244" customFormat="false" ht="12.75" hidden="false" customHeight="false" outlineLevel="0" collapsed="false">
      <c r="A244" s="33" t="s">
        <v>499</v>
      </c>
      <c r="B244" s="34" t="s">
        <v>500</v>
      </c>
      <c r="C244" s="35" t="s">
        <v>75</v>
      </c>
      <c r="D244" s="36" t="n">
        <v>11.13</v>
      </c>
      <c r="E244" s="37" t="n">
        <f aca="false">$J$3</f>
        <v>1.29</v>
      </c>
      <c r="F244" s="37" t="n">
        <f aca="false">$I$4</f>
        <v>1</v>
      </c>
      <c r="G244" s="57" t="n">
        <v>1</v>
      </c>
      <c r="H244" s="38" t="n">
        <f aca="false">ROUND(D244*E244*F244*G244,2)</f>
        <v>14.36</v>
      </c>
      <c r="K244" s="32"/>
    </row>
    <row r="245" customFormat="false" ht="13.5" hidden="false" customHeight="false" outlineLevel="0" collapsed="false">
      <c r="A245" s="39" t="s">
        <v>501</v>
      </c>
      <c r="B245" s="40" t="s">
        <v>502</v>
      </c>
      <c r="C245" s="41" t="s">
        <v>75</v>
      </c>
      <c r="D245" s="42" t="n">
        <v>7.59</v>
      </c>
      <c r="E245" s="43" t="n">
        <f aca="false">$J$3</f>
        <v>1.29</v>
      </c>
      <c r="F245" s="43" t="n">
        <f aca="false">$I$4</f>
        <v>1</v>
      </c>
      <c r="G245" s="59" t="n">
        <v>1</v>
      </c>
      <c r="H245" s="44" t="n">
        <f aca="false">ROUND(D245*E245*F245*G245,2)</f>
        <v>9.79</v>
      </c>
      <c r="K245" s="32"/>
    </row>
    <row r="246" customFormat="false" ht="36.75" hidden="false" customHeight="false" outlineLevel="0" collapsed="false">
      <c r="A246" s="45" t="s">
        <v>503</v>
      </c>
      <c r="B246" s="11" t="s">
        <v>504</v>
      </c>
      <c r="C246" s="10"/>
      <c r="D246" s="46"/>
      <c r="E246" s="47"/>
      <c r="F246" s="47"/>
      <c r="G246" s="61"/>
      <c r="H246" s="49"/>
      <c r="K246" s="32"/>
    </row>
    <row r="247" customFormat="false" ht="60" hidden="false" customHeight="false" outlineLevel="0" collapsed="false">
      <c r="A247" s="50" t="s">
        <v>505</v>
      </c>
      <c r="B247" s="51" t="s">
        <v>506</v>
      </c>
      <c r="C247" s="52" t="s">
        <v>50</v>
      </c>
      <c r="D247" s="53" t="n">
        <v>28.33</v>
      </c>
      <c r="E247" s="54" t="n">
        <f aca="false">$J$3</f>
        <v>1.29</v>
      </c>
      <c r="F247" s="54" t="n">
        <f aca="false">$I$4</f>
        <v>1</v>
      </c>
      <c r="G247" s="55" t="n">
        <v>1</v>
      </c>
      <c r="H247" s="56" t="n">
        <f aca="false">ROUND(D247*E247*F247*G247,2)</f>
        <v>36.55</v>
      </c>
      <c r="K247" s="32"/>
    </row>
    <row r="248" customFormat="false" ht="24" hidden="false" customHeight="false" outlineLevel="0" collapsed="false">
      <c r="A248" s="33" t="s">
        <v>507</v>
      </c>
      <c r="B248" s="34" t="s">
        <v>508</v>
      </c>
      <c r="C248" s="35" t="s">
        <v>509</v>
      </c>
      <c r="D248" s="36" t="n">
        <v>32.93</v>
      </c>
      <c r="E248" s="37" t="n">
        <f aca="false">$J$3</f>
        <v>1.29</v>
      </c>
      <c r="F248" s="37" t="n">
        <f aca="false">$I$4</f>
        <v>1</v>
      </c>
      <c r="G248" s="57" t="n">
        <v>3</v>
      </c>
      <c r="H248" s="38" t="n">
        <f aca="false">ROUND(D248*E248*F248*G248,2)</f>
        <v>127.44</v>
      </c>
      <c r="K248" s="32"/>
    </row>
    <row r="249" customFormat="false" ht="24" hidden="false" customHeight="false" outlineLevel="0" collapsed="false">
      <c r="A249" s="33" t="s">
        <v>510</v>
      </c>
      <c r="B249" s="34" t="s">
        <v>511</v>
      </c>
      <c r="C249" s="35" t="s">
        <v>75</v>
      </c>
      <c r="D249" s="36" t="n">
        <v>39.56</v>
      </c>
      <c r="E249" s="37" t="n">
        <f aca="false">$J$3</f>
        <v>1.29</v>
      </c>
      <c r="F249" s="37" t="n">
        <f aca="false">$I$4</f>
        <v>1</v>
      </c>
      <c r="G249" s="57" t="n">
        <v>1</v>
      </c>
      <c r="H249" s="38" t="n">
        <f aca="false">ROUND(D249*E249*F249*G249,2)</f>
        <v>51.03</v>
      </c>
      <c r="K249" s="32"/>
    </row>
    <row r="250" customFormat="false" ht="36" hidden="false" customHeight="false" outlineLevel="0" collapsed="false">
      <c r="A250" s="33" t="s">
        <v>512</v>
      </c>
      <c r="B250" s="34" t="s">
        <v>513</v>
      </c>
      <c r="C250" s="35" t="s">
        <v>50</v>
      </c>
      <c r="D250" s="36" t="n">
        <v>60.95</v>
      </c>
      <c r="E250" s="37" t="n">
        <f aca="false">$J$3</f>
        <v>1.29</v>
      </c>
      <c r="F250" s="37" t="n">
        <f aca="false">$I$4</f>
        <v>1</v>
      </c>
      <c r="G250" s="57" t="n">
        <v>2</v>
      </c>
      <c r="H250" s="38" t="n">
        <f aca="false">ROUND(D250*E250*F250*G250,2)</f>
        <v>157.25</v>
      </c>
      <c r="K250" s="32"/>
    </row>
    <row r="251" customFormat="false" ht="24" hidden="false" customHeight="false" outlineLevel="0" collapsed="false">
      <c r="A251" s="33" t="s">
        <v>514</v>
      </c>
      <c r="B251" s="34" t="s">
        <v>515</v>
      </c>
      <c r="C251" s="35" t="s">
        <v>50</v>
      </c>
      <c r="D251" s="36" t="n">
        <v>40.58</v>
      </c>
      <c r="E251" s="37" t="n">
        <f aca="false">$J$3</f>
        <v>1.29</v>
      </c>
      <c r="F251" s="37" t="n">
        <f aca="false">$I$4</f>
        <v>1</v>
      </c>
      <c r="G251" s="57" t="n">
        <v>2</v>
      </c>
      <c r="H251" s="38" t="n">
        <f aca="false">ROUND(D251*E251*F251*G251,2)</f>
        <v>104.7</v>
      </c>
      <c r="K251" s="32"/>
    </row>
    <row r="252" customFormat="false" ht="24" hidden="false" customHeight="false" outlineLevel="0" collapsed="false">
      <c r="A252" s="33" t="s">
        <v>516</v>
      </c>
      <c r="B252" s="34" t="s">
        <v>517</v>
      </c>
      <c r="C252" s="35" t="s">
        <v>50</v>
      </c>
      <c r="D252" s="36" t="n">
        <v>52.63</v>
      </c>
      <c r="E252" s="37" t="n">
        <f aca="false">$J$3</f>
        <v>1.29</v>
      </c>
      <c r="F252" s="37" t="n">
        <f aca="false">$I$4</f>
        <v>1</v>
      </c>
      <c r="G252" s="57" t="n">
        <v>32</v>
      </c>
      <c r="H252" s="38" t="n">
        <f aca="false">ROUND(D252*E252*F252*G252,2)</f>
        <v>2172.57</v>
      </c>
      <c r="K252" s="32"/>
    </row>
    <row r="253" customFormat="false" ht="24" hidden="false" customHeight="false" outlineLevel="0" collapsed="false">
      <c r="A253" s="33" t="s">
        <v>518</v>
      </c>
      <c r="B253" s="34" t="s">
        <v>519</v>
      </c>
      <c r="C253" s="35" t="s">
        <v>75</v>
      </c>
      <c r="D253" s="36" t="n">
        <v>49.68</v>
      </c>
      <c r="E253" s="37" t="n">
        <f aca="false">$J$3</f>
        <v>1.29</v>
      </c>
      <c r="F253" s="37" t="n">
        <f aca="false">$I$4</f>
        <v>1</v>
      </c>
      <c r="G253" s="57" t="n">
        <v>17</v>
      </c>
      <c r="H253" s="38" t="n">
        <f aca="false">ROUND(D253*E253*F253*G253,2)</f>
        <v>1089.48</v>
      </c>
      <c r="K253" s="32"/>
    </row>
    <row r="254" customFormat="false" ht="24" hidden="false" customHeight="false" outlineLevel="0" collapsed="false">
      <c r="A254" s="33" t="s">
        <v>520</v>
      </c>
      <c r="B254" s="34" t="s">
        <v>521</v>
      </c>
      <c r="C254" s="35" t="s">
        <v>75</v>
      </c>
      <c r="D254" s="36" t="n">
        <v>62.16</v>
      </c>
      <c r="E254" s="37" t="n">
        <f aca="false">$J$3</f>
        <v>1.29</v>
      </c>
      <c r="F254" s="37" t="n">
        <f aca="false">$I$4</f>
        <v>1</v>
      </c>
      <c r="G254" s="57" t="n">
        <v>1</v>
      </c>
      <c r="H254" s="38" t="n">
        <f aca="false">ROUND(D254*E254*F254*G254,2)</f>
        <v>80.19</v>
      </c>
      <c r="K254" s="32"/>
    </row>
    <row r="255" customFormat="false" ht="24" hidden="false" customHeight="false" outlineLevel="0" collapsed="false">
      <c r="A255" s="33" t="s">
        <v>522</v>
      </c>
      <c r="B255" s="34" t="s">
        <v>523</v>
      </c>
      <c r="C255" s="35" t="s">
        <v>75</v>
      </c>
      <c r="D255" s="36" t="n">
        <v>27.15</v>
      </c>
      <c r="E255" s="37" t="n">
        <f aca="false">$J$3</f>
        <v>1.29</v>
      </c>
      <c r="F255" s="37" t="n">
        <f aca="false">$I$4</f>
        <v>1</v>
      </c>
      <c r="G255" s="57" t="n">
        <v>7</v>
      </c>
      <c r="H255" s="38" t="n">
        <f aca="false">ROUND(D255*E255*F255*G255,2)</f>
        <v>245.16</v>
      </c>
      <c r="K255" s="32"/>
    </row>
    <row r="256" customFormat="false" ht="24.75" hidden="false" customHeight="false" outlineLevel="0" collapsed="false">
      <c r="A256" s="39" t="s">
        <v>524</v>
      </c>
      <c r="B256" s="40" t="s">
        <v>525</v>
      </c>
      <c r="C256" s="41" t="s">
        <v>75</v>
      </c>
      <c r="D256" s="42" t="n">
        <v>47.86</v>
      </c>
      <c r="E256" s="43" t="n">
        <f aca="false">$J$3</f>
        <v>1.29</v>
      </c>
      <c r="F256" s="43" t="n">
        <f aca="false">$I$4</f>
        <v>1</v>
      </c>
      <c r="G256" s="59" t="n">
        <v>2</v>
      </c>
      <c r="H256" s="44" t="n">
        <f aca="false">ROUND(D256*E256*F256*G256,2)</f>
        <v>123.48</v>
      </c>
      <c r="K256" s="32"/>
    </row>
    <row r="257" customFormat="false" ht="12.75" hidden="false" customHeight="false" outlineLevel="0" collapsed="false">
      <c r="A257" s="78" t="s">
        <v>526</v>
      </c>
      <c r="B257" s="79" t="s">
        <v>527</v>
      </c>
      <c r="C257" s="80"/>
      <c r="D257" s="81"/>
      <c r="E257" s="82"/>
      <c r="F257" s="82"/>
      <c r="G257" s="83"/>
      <c r="H257" s="84"/>
      <c r="K257" s="32"/>
    </row>
    <row r="258" customFormat="false" ht="13.5" hidden="false" customHeight="false" outlineLevel="0" collapsed="false">
      <c r="A258" s="85" t="s">
        <v>528</v>
      </c>
      <c r="B258" s="86" t="s">
        <v>529</v>
      </c>
      <c r="C258" s="87"/>
      <c r="D258" s="88"/>
      <c r="E258" s="89"/>
      <c r="F258" s="89"/>
      <c r="G258" s="90"/>
      <c r="H258" s="91"/>
      <c r="K258" s="32"/>
    </row>
    <row r="259" customFormat="false" ht="36" hidden="false" customHeight="false" outlineLevel="0" collapsed="false">
      <c r="A259" s="50" t="s">
        <v>530</v>
      </c>
      <c r="B259" s="51" t="s">
        <v>531</v>
      </c>
      <c r="C259" s="52" t="s">
        <v>75</v>
      </c>
      <c r="D259" s="53" t="n">
        <v>12.17</v>
      </c>
      <c r="E259" s="54" t="n">
        <f aca="false">$J$3</f>
        <v>1.29</v>
      </c>
      <c r="F259" s="54" t="n">
        <f aca="false">$I$4</f>
        <v>1</v>
      </c>
      <c r="G259" s="55" t="n">
        <v>6</v>
      </c>
      <c r="H259" s="56" t="n">
        <f aca="false">ROUND(D259*E259*F259*G259,2)</f>
        <v>94.2</v>
      </c>
      <c r="K259" s="32"/>
    </row>
    <row r="260" customFormat="false" ht="36.75" hidden="false" customHeight="false" outlineLevel="0" collapsed="false">
      <c r="A260" s="39" t="s">
        <v>532</v>
      </c>
      <c r="B260" s="40" t="s">
        <v>533</v>
      </c>
      <c r="C260" s="41" t="s">
        <v>75</v>
      </c>
      <c r="D260" s="42" t="n">
        <v>19.55</v>
      </c>
      <c r="E260" s="43" t="n">
        <f aca="false">$J$3</f>
        <v>1.29</v>
      </c>
      <c r="F260" s="43" t="n">
        <f aca="false">$I$4</f>
        <v>1</v>
      </c>
      <c r="G260" s="59" t="n">
        <v>2</v>
      </c>
      <c r="H260" s="44" t="n">
        <f aca="false">ROUND(D260*E260*F260*G260,2)</f>
        <v>50.44</v>
      </c>
      <c r="K260" s="32"/>
    </row>
    <row r="261" customFormat="false" ht="13.5" hidden="false" customHeight="false" outlineLevel="0" collapsed="false">
      <c r="A261" s="45" t="s">
        <v>534</v>
      </c>
      <c r="B261" s="11" t="s">
        <v>535</v>
      </c>
      <c r="C261" s="10"/>
      <c r="D261" s="46"/>
      <c r="E261" s="47"/>
      <c r="F261" s="47"/>
      <c r="G261" s="61"/>
      <c r="H261" s="49"/>
      <c r="K261" s="32"/>
    </row>
    <row r="262" customFormat="false" ht="48" hidden="false" customHeight="false" outlineLevel="0" collapsed="false">
      <c r="A262" s="50" t="s">
        <v>536</v>
      </c>
      <c r="B262" s="51" t="s">
        <v>537</v>
      </c>
      <c r="C262" s="52" t="s">
        <v>75</v>
      </c>
      <c r="D262" s="53" t="n">
        <v>23.98</v>
      </c>
      <c r="E262" s="54" t="n">
        <f aca="false">$J$3</f>
        <v>1.29</v>
      </c>
      <c r="F262" s="54" t="n">
        <f aca="false">$I$4</f>
        <v>1</v>
      </c>
      <c r="G262" s="55" t="n">
        <v>1</v>
      </c>
      <c r="H262" s="56" t="n">
        <f aca="false">ROUND(D262*E262*F262*G262,2)</f>
        <v>30.93</v>
      </c>
      <c r="K262" s="32"/>
    </row>
    <row r="263" customFormat="false" ht="36.75" hidden="false" customHeight="false" outlineLevel="0" collapsed="false">
      <c r="A263" s="39" t="s">
        <v>538</v>
      </c>
      <c r="B263" s="40" t="s">
        <v>539</v>
      </c>
      <c r="C263" s="41" t="s">
        <v>75</v>
      </c>
      <c r="D263" s="42" t="n">
        <v>72.05</v>
      </c>
      <c r="E263" s="43" t="n">
        <f aca="false">$J$3</f>
        <v>1.29</v>
      </c>
      <c r="F263" s="43" t="n">
        <f aca="false">$I$4</f>
        <v>1</v>
      </c>
      <c r="G263" s="59" t="n">
        <v>1</v>
      </c>
      <c r="H263" s="44" t="n">
        <f aca="false">ROUND(D263*E263*F263*G263,2)</f>
        <v>92.94</v>
      </c>
      <c r="K263" s="32"/>
    </row>
    <row r="264" customFormat="false" ht="24.75" hidden="false" customHeight="false" outlineLevel="0" collapsed="false">
      <c r="A264" s="45" t="s">
        <v>540</v>
      </c>
      <c r="B264" s="11" t="s">
        <v>541</v>
      </c>
      <c r="C264" s="10"/>
      <c r="D264" s="46"/>
      <c r="E264" s="47"/>
      <c r="F264" s="47"/>
      <c r="G264" s="61"/>
      <c r="H264" s="49"/>
      <c r="K264" s="32"/>
    </row>
    <row r="265" customFormat="false" ht="36" hidden="false" customHeight="false" outlineLevel="0" collapsed="false">
      <c r="A265" s="50" t="s">
        <v>542</v>
      </c>
      <c r="B265" s="51" t="s">
        <v>543</v>
      </c>
      <c r="C265" s="52" t="s">
        <v>75</v>
      </c>
      <c r="D265" s="53" t="n">
        <v>12.64</v>
      </c>
      <c r="E265" s="54" t="n">
        <f aca="false">$J$3</f>
        <v>1.29</v>
      </c>
      <c r="F265" s="54" t="n">
        <f aca="false">$I$4</f>
        <v>1</v>
      </c>
      <c r="G265" s="55" t="n">
        <v>2</v>
      </c>
      <c r="H265" s="56" t="n">
        <f aca="false">ROUND(D265*E265*F265*G265,2)</f>
        <v>32.61</v>
      </c>
      <c r="K265" s="32"/>
    </row>
    <row r="266" customFormat="false" ht="36" hidden="false" customHeight="false" outlineLevel="0" collapsed="false">
      <c r="A266" s="33" t="s">
        <v>544</v>
      </c>
      <c r="B266" s="34" t="s">
        <v>545</v>
      </c>
      <c r="C266" s="35" t="s">
        <v>75</v>
      </c>
      <c r="D266" s="36" t="n">
        <v>18.46</v>
      </c>
      <c r="E266" s="37" t="n">
        <f aca="false">$J$3</f>
        <v>1.29</v>
      </c>
      <c r="F266" s="37" t="n">
        <f aca="false">$I$4</f>
        <v>1</v>
      </c>
      <c r="G266" s="57" t="n">
        <v>4</v>
      </c>
      <c r="H266" s="38" t="n">
        <f aca="false">ROUND(D266*E266*F266*G266,2)</f>
        <v>95.25</v>
      </c>
      <c r="K266" s="32"/>
    </row>
    <row r="267" customFormat="false" ht="36" hidden="false" customHeight="false" outlineLevel="0" collapsed="false">
      <c r="A267" s="33" t="s">
        <v>546</v>
      </c>
      <c r="B267" s="34" t="s">
        <v>547</v>
      </c>
      <c r="C267" s="35" t="s">
        <v>75</v>
      </c>
      <c r="D267" s="36" t="n">
        <v>28.01</v>
      </c>
      <c r="E267" s="37" t="n">
        <f aca="false">$J$3</f>
        <v>1.29</v>
      </c>
      <c r="F267" s="37" t="n">
        <f aca="false">$I$4</f>
        <v>1</v>
      </c>
      <c r="G267" s="57" t="n">
        <v>1</v>
      </c>
      <c r="H267" s="38" t="n">
        <f aca="false">ROUND(D267*E267*F267*G267,2)</f>
        <v>36.13</v>
      </c>
      <c r="K267" s="32"/>
    </row>
    <row r="268" customFormat="false" ht="36" hidden="false" customHeight="false" outlineLevel="0" collapsed="false">
      <c r="A268" s="33" t="s">
        <v>548</v>
      </c>
      <c r="B268" s="34" t="s">
        <v>549</v>
      </c>
      <c r="C268" s="35" t="s">
        <v>75</v>
      </c>
      <c r="D268" s="36" t="n">
        <v>36.05</v>
      </c>
      <c r="E268" s="37" t="n">
        <f aca="false">$J$3</f>
        <v>1.29</v>
      </c>
      <c r="F268" s="37" t="n">
        <f aca="false">$I$4</f>
        <v>1</v>
      </c>
      <c r="G268" s="57" t="n">
        <v>1</v>
      </c>
      <c r="H268" s="38" t="n">
        <f aca="false">ROUND(D268*E268*F268*G268,2)</f>
        <v>46.5</v>
      </c>
      <c r="K268" s="32"/>
    </row>
    <row r="269" customFormat="false" ht="36.75" hidden="false" customHeight="false" outlineLevel="0" collapsed="false">
      <c r="A269" s="39" t="s">
        <v>550</v>
      </c>
      <c r="B269" s="40" t="s">
        <v>551</v>
      </c>
      <c r="C269" s="41" t="s">
        <v>75</v>
      </c>
      <c r="D269" s="42" t="n">
        <v>35.58</v>
      </c>
      <c r="E269" s="43" t="n">
        <f aca="false">$J$3</f>
        <v>1.29</v>
      </c>
      <c r="F269" s="43" t="n">
        <f aca="false">$I$4</f>
        <v>1</v>
      </c>
      <c r="G269" s="59" t="n">
        <v>1</v>
      </c>
      <c r="H269" s="44" t="n">
        <f aca="false">ROUND(D269*E269*F269*G269,2)</f>
        <v>45.9</v>
      </c>
      <c r="K269" s="32"/>
    </row>
    <row r="270" customFormat="false" ht="13.5" hidden="false" customHeight="false" outlineLevel="0" collapsed="false">
      <c r="A270" s="45" t="s">
        <v>552</v>
      </c>
      <c r="B270" s="11" t="s">
        <v>553</v>
      </c>
      <c r="C270" s="10"/>
      <c r="D270" s="46"/>
      <c r="E270" s="47"/>
      <c r="F270" s="47"/>
      <c r="G270" s="61"/>
      <c r="H270" s="49"/>
      <c r="K270" s="32"/>
    </row>
    <row r="271" customFormat="false" ht="36" hidden="false" customHeight="false" outlineLevel="0" collapsed="false">
      <c r="A271" s="50" t="s">
        <v>554</v>
      </c>
      <c r="B271" s="51" t="s">
        <v>555</v>
      </c>
      <c r="C271" s="52" t="s">
        <v>21</v>
      </c>
      <c r="D271" s="53" t="n">
        <v>36.06</v>
      </c>
      <c r="E271" s="54" t="n">
        <f aca="false">$J$3</f>
        <v>1.29</v>
      </c>
      <c r="F271" s="54" t="n">
        <f aca="false">$I$4</f>
        <v>1</v>
      </c>
      <c r="G271" s="55" t="n">
        <v>1</v>
      </c>
      <c r="H271" s="56" t="n">
        <f aca="false">ROUND(D271*E271*F271*G271,2)</f>
        <v>46.52</v>
      </c>
      <c r="K271" s="32"/>
    </row>
    <row r="272" customFormat="false" ht="48" hidden="false" customHeight="false" outlineLevel="0" collapsed="false">
      <c r="A272" s="33" t="s">
        <v>556</v>
      </c>
      <c r="B272" s="34" t="s">
        <v>557</v>
      </c>
      <c r="C272" s="35" t="s">
        <v>21</v>
      </c>
      <c r="D272" s="36" t="n">
        <v>56.57</v>
      </c>
      <c r="E272" s="37" t="n">
        <f aca="false">$J$3</f>
        <v>1.29</v>
      </c>
      <c r="F272" s="37" t="n">
        <f aca="false">$I$4</f>
        <v>1</v>
      </c>
      <c r="G272" s="57" t="n">
        <v>1</v>
      </c>
      <c r="H272" s="38" t="n">
        <f aca="false">ROUND(D272*E272*F272*G272,2)</f>
        <v>72.98</v>
      </c>
      <c r="K272" s="32"/>
    </row>
    <row r="273" customFormat="false" ht="48.75" hidden="false" customHeight="false" outlineLevel="0" collapsed="false">
      <c r="A273" s="39" t="s">
        <v>558</v>
      </c>
      <c r="B273" s="40" t="s">
        <v>559</v>
      </c>
      <c r="C273" s="41" t="s">
        <v>21</v>
      </c>
      <c r="D273" s="42" t="n">
        <v>80.31</v>
      </c>
      <c r="E273" s="43" t="n">
        <f aca="false">$J$3</f>
        <v>1.29</v>
      </c>
      <c r="F273" s="43" t="n">
        <f aca="false">$I$4</f>
        <v>1</v>
      </c>
      <c r="G273" s="59" t="n">
        <v>1</v>
      </c>
      <c r="H273" s="44" t="n">
        <f aca="false">ROUND(D273*E273*F273*G273,2)</f>
        <v>103.6</v>
      </c>
      <c r="K273" s="32"/>
    </row>
    <row r="274" customFormat="false" ht="24.75" hidden="false" customHeight="false" outlineLevel="0" collapsed="false">
      <c r="A274" s="45" t="s">
        <v>560</v>
      </c>
      <c r="B274" s="11" t="s">
        <v>561</v>
      </c>
      <c r="C274" s="10"/>
      <c r="D274" s="46"/>
      <c r="E274" s="47"/>
      <c r="F274" s="47"/>
      <c r="G274" s="61"/>
      <c r="H274" s="49"/>
      <c r="K274" s="32"/>
    </row>
    <row r="275" customFormat="false" ht="36" hidden="false" customHeight="false" outlineLevel="0" collapsed="false">
      <c r="A275" s="50" t="s">
        <v>562</v>
      </c>
      <c r="B275" s="51" t="s">
        <v>563</v>
      </c>
      <c r="C275" s="52" t="s">
        <v>21</v>
      </c>
      <c r="D275" s="53" t="n">
        <v>52.65</v>
      </c>
      <c r="E275" s="54" t="n">
        <f aca="false">$J$3</f>
        <v>1.29</v>
      </c>
      <c r="F275" s="54" t="n">
        <f aca="false">$I$4</f>
        <v>1</v>
      </c>
      <c r="G275" s="55" t="n">
        <v>1</v>
      </c>
      <c r="H275" s="56" t="n">
        <f aca="false">ROUND(D275*E275*F275*G275,2)</f>
        <v>67.92</v>
      </c>
      <c r="K275" s="32"/>
    </row>
    <row r="276" customFormat="false" ht="60" hidden="false" customHeight="false" outlineLevel="0" collapsed="false">
      <c r="A276" s="33" t="s">
        <v>564</v>
      </c>
      <c r="B276" s="34" t="s">
        <v>565</v>
      </c>
      <c r="C276" s="35" t="s">
        <v>21</v>
      </c>
      <c r="D276" s="36" t="n">
        <v>85.26</v>
      </c>
      <c r="E276" s="37" t="n">
        <f aca="false">$J$3</f>
        <v>1.29</v>
      </c>
      <c r="F276" s="37" t="n">
        <f aca="false">$I$4</f>
        <v>1</v>
      </c>
      <c r="G276" s="57" t="n">
        <v>1</v>
      </c>
      <c r="H276" s="38" t="n">
        <f aca="false">ROUND(D276*E276*F276*G276,2)</f>
        <v>109.99</v>
      </c>
      <c r="K276" s="32"/>
    </row>
    <row r="277" customFormat="false" ht="60.75" hidden="false" customHeight="false" outlineLevel="0" collapsed="false">
      <c r="A277" s="39" t="s">
        <v>566</v>
      </c>
      <c r="B277" s="40" t="s">
        <v>567</v>
      </c>
      <c r="C277" s="41" t="s">
        <v>21</v>
      </c>
      <c r="D277" s="42" t="n">
        <v>113.47</v>
      </c>
      <c r="E277" s="43" t="n">
        <f aca="false">$J$3</f>
        <v>1.29</v>
      </c>
      <c r="F277" s="43" t="n">
        <f aca="false">$I$4</f>
        <v>1</v>
      </c>
      <c r="G277" s="59" t="n">
        <v>1</v>
      </c>
      <c r="H277" s="44" t="n">
        <f aca="false">ROUND(D277*E277*F277*G277,2)</f>
        <v>146.38</v>
      </c>
      <c r="K277" s="32"/>
    </row>
    <row r="278" customFormat="false" ht="24.75" hidden="false" customHeight="false" outlineLevel="0" collapsed="false">
      <c r="A278" s="45" t="s">
        <v>568</v>
      </c>
      <c r="B278" s="11" t="s">
        <v>569</v>
      </c>
      <c r="C278" s="10"/>
      <c r="D278" s="46"/>
      <c r="E278" s="47"/>
      <c r="F278" s="47"/>
      <c r="G278" s="61"/>
      <c r="H278" s="49"/>
      <c r="K278" s="32"/>
    </row>
    <row r="279" customFormat="false" ht="36.75" hidden="false" customHeight="false" outlineLevel="0" collapsed="false">
      <c r="A279" s="71" t="s">
        <v>570</v>
      </c>
      <c r="B279" s="72" t="s">
        <v>571</v>
      </c>
      <c r="C279" s="73" t="s">
        <v>21</v>
      </c>
      <c r="D279" s="74" t="n">
        <v>53.94</v>
      </c>
      <c r="E279" s="75" t="n">
        <f aca="false">$J$3</f>
        <v>1.29</v>
      </c>
      <c r="F279" s="75" t="n">
        <f aca="false">$I$4</f>
        <v>1</v>
      </c>
      <c r="G279" s="76" t="n">
        <v>1</v>
      </c>
      <c r="H279" s="77" t="n">
        <f aca="false">ROUND(D279*E279*F279*G279,2)</f>
        <v>69.58</v>
      </c>
      <c r="K279" s="32"/>
    </row>
    <row r="280" customFormat="false" ht="13.5" hidden="false" customHeight="false" outlineLevel="0" collapsed="false">
      <c r="A280" s="45" t="s">
        <v>572</v>
      </c>
      <c r="B280" s="11" t="s">
        <v>573</v>
      </c>
      <c r="C280" s="10"/>
      <c r="D280" s="46"/>
      <c r="E280" s="47"/>
      <c r="F280" s="47"/>
      <c r="G280" s="61"/>
      <c r="H280" s="49"/>
      <c r="K280" s="32"/>
    </row>
    <row r="281" customFormat="false" ht="24.75" hidden="false" customHeight="false" outlineLevel="0" collapsed="false">
      <c r="A281" s="71" t="s">
        <v>574</v>
      </c>
      <c r="B281" s="72" t="s">
        <v>575</v>
      </c>
      <c r="C281" s="73" t="s">
        <v>21</v>
      </c>
      <c r="D281" s="74" t="n">
        <v>73.96</v>
      </c>
      <c r="E281" s="75" t="n">
        <f aca="false">$J$3</f>
        <v>1.29</v>
      </c>
      <c r="F281" s="75" t="n">
        <f aca="false">$I$4</f>
        <v>1</v>
      </c>
      <c r="G281" s="76" t="n">
        <v>1</v>
      </c>
      <c r="H281" s="77" t="n">
        <f aca="false">ROUND(D281*E281*F281*G281,2)</f>
        <v>95.41</v>
      </c>
      <c r="K281" s="32"/>
    </row>
    <row r="282" customFormat="false" ht="13.5" hidden="false" customHeight="false" outlineLevel="0" collapsed="false">
      <c r="A282" s="45" t="s">
        <v>576</v>
      </c>
      <c r="B282" s="11" t="s">
        <v>577</v>
      </c>
      <c r="C282" s="10"/>
      <c r="D282" s="46"/>
      <c r="E282" s="47"/>
      <c r="F282" s="47"/>
      <c r="G282" s="61"/>
      <c r="H282" s="49"/>
      <c r="K282" s="32"/>
    </row>
    <row r="283" customFormat="false" ht="24" hidden="false" customHeight="false" outlineLevel="0" collapsed="false">
      <c r="A283" s="50" t="s">
        <v>578</v>
      </c>
      <c r="B283" s="51" t="s">
        <v>579</v>
      </c>
      <c r="C283" s="52" t="s">
        <v>21</v>
      </c>
      <c r="D283" s="53" t="n">
        <v>29.79</v>
      </c>
      <c r="E283" s="54" t="n">
        <f aca="false">$J$3</f>
        <v>1.29</v>
      </c>
      <c r="F283" s="54" t="n">
        <f aca="false">$I$4</f>
        <v>1</v>
      </c>
      <c r="G283" s="55" t="n">
        <v>2</v>
      </c>
      <c r="H283" s="56" t="n">
        <f aca="false">ROUND(D283*E283*F283*G283,2)</f>
        <v>76.86</v>
      </c>
      <c r="K283" s="32"/>
    </row>
    <row r="284" customFormat="false" ht="12.75" hidden="false" customHeight="false" outlineLevel="0" collapsed="false">
      <c r="A284" s="33" t="s">
        <v>580</v>
      </c>
      <c r="B284" s="34" t="s">
        <v>581</v>
      </c>
      <c r="C284" s="35" t="s">
        <v>21</v>
      </c>
      <c r="D284" s="36" t="n">
        <v>130.94</v>
      </c>
      <c r="E284" s="37" t="n">
        <f aca="false">$J$3</f>
        <v>1.29</v>
      </c>
      <c r="F284" s="37" t="n">
        <f aca="false">$I$4</f>
        <v>1</v>
      </c>
      <c r="G284" s="57" t="n">
        <v>6</v>
      </c>
      <c r="H284" s="38" t="n">
        <f aca="false">ROUND(D284*E284*F284*G284,2)</f>
        <v>1013.48</v>
      </c>
      <c r="K284" s="32"/>
    </row>
    <row r="285" customFormat="false" ht="36" hidden="false" customHeight="false" outlineLevel="0" collapsed="false">
      <c r="A285" s="33" t="s">
        <v>582</v>
      </c>
      <c r="B285" s="34" t="s">
        <v>583</v>
      </c>
      <c r="C285" s="35" t="s">
        <v>21</v>
      </c>
      <c r="D285" s="36" t="n">
        <v>74.76</v>
      </c>
      <c r="E285" s="37" t="n">
        <f aca="false">$J$3</f>
        <v>1.29</v>
      </c>
      <c r="F285" s="37" t="n">
        <f aca="false">$I$4</f>
        <v>1</v>
      </c>
      <c r="G285" s="57" t="n">
        <v>1</v>
      </c>
      <c r="H285" s="38" t="n">
        <f aca="false">ROUND(D285*E285*F285*G285,2)</f>
        <v>96.44</v>
      </c>
      <c r="K285" s="32"/>
    </row>
    <row r="286" customFormat="false" ht="24.75" hidden="false" customHeight="false" outlineLevel="0" collapsed="false">
      <c r="A286" s="39" t="s">
        <v>584</v>
      </c>
      <c r="B286" s="40" t="s">
        <v>585</v>
      </c>
      <c r="C286" s="41" t="s">
        <v>21</v>
      </c>
      <c r="D286" s="42" t="n">
        <v>30.33</v>
      </c>
      <c r="E286" s="43" t="n">
        <f aca="false">$J$3</f>
        <v>1.29</v>
      </c>
      <c r="F286" s="43" t="n">
        <f aca="false">$I$4</f>
        <v>1</v>
      </c>
      <c r="G286" s="59" t="n">
        <v>3</v>
      </c>
      <c r="H286" s="44" t="n">
        <f aca="false">ROUND(D286*E286*F286*G286,2)</f>
        <v>117.38</v>
      </c>
      <c r="K286" s="32"/>
    </row>
    <row r="287" customFormat="false" ht="13.5" hidden="false" customHeight="false" outlineLevel="0" collapsed="false">
      <c r="A287" s="45" t="s">
        <v>586</v>
      </c>
      <c r="B287" s="11" t="s">
        <v>587</v>
      </c>
      <c r="C287" s="10"/>
      <c r="D287" s="46"/>
      <c r="E287" s="47"/>
      <c r="F287" s="47"/>
      <c r="G287" s="61"/>
      <c r="H287" s="49"/>
      <c r="K287" s="32"/>
    </row>
    <row r="288" customFormat="false" ht="12.75" hidden="false" customHeight="false" outlineLevel="0" collapsed="false">
      <c r="A288" s="50" t="s">
        <v>588</v>
      </c>
      <c r="B288" s="51" t="s">
        <v>589</v>
      </c>
      <c r="C288" s="52" t="s">
        <v>21</v>
      </c>
      <c r="D288" s="53" t="n">
        <v>45</v>
      </c>
      <c r="E288" s="54" t="n">
        <f aca="false">$J$3</f>
        <v>1.29</v>
      </c>
      <c r="F288" s="54" t="n">
        <f aca="false">$I$4</f>
        <v>1</v>
      </c>
      <c r="G288" s="55" t="n">
        <v>2</v>
      </c>
      <c r="H288" s="56" t="n">
        <f aca="false">ROUND(D288*E288*F288*G288,2)</f>
        <v>116.1</v>
      </c>
      <c r="K288" s="32"/>
    </row>
    <row r="289" customFormat="false" ht="24" hidden="false" customHeight="false" outlineLevel="0" collapsed="false">
      <c r="A289" s="33" t="s">
        <v>590</v>
      </c>
      <c r="B289" s="34" t="s">
        <v>591</v>
      </c>
      <c r="C289" s="35" t="s">
        <v>21</v>
      </c>
      <c r="D289" s="36" t="n">
        <v>113.97</v>
      </c>
      <c r="E289" s="37" t="n">
        <f aca="false">$J$3</f>
        <v>1.29</v>
      </c>
      <c r="F289" s="37" t="n">
        <f aca="false">$I$4</f>
        <v>1</v>
      </c>
      <c r="G289" s="57" t="n">
        <v>5</v>
      </c>
      <c r="H289" s="38" t="n">
        <f aca="false">ROUND(D289*E289*F289*G289,2)</f>
        <v>735.11</v>
      </c>
      <c r="K289" s="32"/>
    </row>
    <row r="290" customFormat="false" ht="24" hidden="false" customHeight="false" outlineLevel="0" collapsed="false">
      <c r="A290" s="33" t="s">
        <v>592</v>
      </c>
      <c r="B290" s="34" t="s">
        <v>593</v>
      </c>
      <c r="C290" s="35" t="s">
        <v>21</v>
      </c>
      <c r="D290" s="36" t="n">
        <v>16.38</v>
      </c>
      <c r="E290" s="37" t="n">
        <f aca="false">$J$3</f>
        <v>1.29</v>
      </c>
      <c r="F290" s="37" t="n">
        <f aca="false">$I$4</f>
        <v>1</v>
      </c>
      <c r="G290" s="57" t="n">
        <v>2</v>
      </c>
      <c r="H290" s="38" t="n">
        <f aca="false">ROUND(D290*E290*F290*G290,2)</f>
        <v>42.26</v>
      </c>
      <c r="K290" s="32"/>
    </row>
    <row r="291" customFormat="false" ht="12.75" hidden="false" customHeight="false" outlineLevel="0" collapsed="false">
      <c r="A291" s="33" t="s">
        <v>594</v>
      </c>
      <c r="B291" s="34" t="s">
        <v>595</v>
      </c>
      <c r="C291" s="35" t="s">
        <v>21</v>
      </c>
      <c r="D291" s="36" t="n">
        <v>53.19</v>
      </c>
      <c r="E291" s="37" t="n">
        <f aca="false">$J$3</f>
        <v>1.29</v>
      </c>
      <c r="F291" s="37" t="n">
        <f aca="false">$I$4</f>
        <v>1</v>
      </c>
      <c r="G291" s="57" t="n">
        <v>1</v>
      </c>
      <c r="H291" s="38" t="n">
        <f aca="false">ROUND(D291*E291*F291*G291,2)</f>
        <v>68.62</v>
      </c>
      <c r="K291" s="32"/>
    </row>
    <row r="292" customFormat="false" ht="24" hidden="false" customHeight="false" outlineLevel="0" collapsed="false">
      <c r="A292" s="33" t="s">
        <v>596</v>
      </c>
      <c r="B292" s="34" t="s">
        <v>597</v>
      </c>
      <c r="C292" s="35" t="s">
        <v>21</v>
      </c>
      <c r="D292" s="36" t="n">
        <v>42.41</v>
      </c>
      <c r="E292" s="37" t="n">
        <f aca="false">$J$3</f>
        <v>1.29</v>
      </c>
      <c r="F292" s="37" t="n">
        <f aca="false">$I$4</f>
        <v>1</v>
      </c>
      <c r="G292" s="57" t="n">
        <v>1</v>
      </c>
      <c r="H292" s="38" t="n">
        <f aca="false">ROUND(D292*E292*F292*G292,2)</f>
        <v>54.71</v>
      </c>
      <c r="K292" s="32"/>
    </row>
    <row r="293" customFormat="false" ht="12.75" hidden="false" customHeight="false" outlineLevel="0" collapsed="false">
      <c r="A293" s="33" t="s">
        <v>598</v>
      </c>
      <c r="B293" s="34" t="s">
        <v>599</v>
      </c>
      <c r="C293" s="35" t="s">
        <v>21</v>
      </c>
      <c r="D293" s="36" t="n">
        <v>7.02</v>
      </c>
      <c r="E293" s="37" t="n">
        <f aca="false">$J$3</f>
        <v>1.29</v>
      </c>
      <c r="F293" s="37" t="n">
        <f aca="false">$I$4</f>
        <v>1</v>
      </c>
      <c r="G293" s="57" t="n">
        <v>1</v>
      </c>
      <c r="H293" s="38" t="n">
        <f aca="false">ROUND(D293*E293*F293*G293,2)</f>
        <v>9.06</v>
      </c>
      <c r="K293" s="32"/>
    </row>
    <row r="294" customFormat="false" ht="24" hidden="false" customHeight="false" outlineLevel="0" collapsed="false">
      <c r="A294" s="33" t="s">
        <v>600</v>
      </c>
      <c r="B294" s="34" t="s">
        <v>601</v>
      </c>
      <c r="C294" s="35" t="s">
        <v>21</v>
      </c>
      <c r="D294" s="36" t="n">
        <v>47.87</v>
      </c>
      <c r="E294" s="37" t="n">
        <f aca="false">$J$3</f>
        <v>1.29</v>
      </c>
      <c r="F294" s="37" t="n">
        <f aca="false">$I$4</f>
        <v>1</v>
      </c>
      <c r="G294" s="57" t="n">
        <v>1</v>
      </c>
      <c r="H294" s="38" t="n">
        <f aca="false">ROUND(D294*E294*F294*G294,2)</f>
        <v>61.75</v>
      </c>
      <c r="K294" s="32"/>
    </row>
    <row r="295" customFormat="false" ht="24" hidden="false" customHeight="false" outlineLevel="0" collapsed="false">
      <c r="A295" s="33" t="s">
        <v>602</v>
      </c>
      <c r="B295" s="34" t="s">
        <v>603</v>
      </c>
      <c r="C295" s="35" t="s">
        <v>21</v>
      </c>
      <c r="D295" s="36" t="n">
        <v>226.48</v>
      </c>
      <c r="E295" s="37" t="n">
        <f aca="false">$J$3</f>
        <v>1.29</v>
      </c>
      <c r="F295" s="37" t="n">
        <f aca="false">$I$4</f>
        <v>1</v>
      </c>
      <c r="G295" s="57" t="n">
        <v>1</v>
      </c>
      <c r="H295" s="38" t="n">
        <f aca="false">ROUND(D295*E295*F295*G295,2)</f>
        <v>292.16</v>
      </c>
      <c r="K295" s="32"/>
    </row>
    <row r="296" customFormat="false" ht="12.75" hidden="false" customHeight="false" outlineLevel="0" collapsed="false">
      <c r="A296" s="33" t="s">
        <v>604</v>
      </c>
      <c r="B296" s="34" t="s">
        <v>605</v>
      </c>
      <c r="C296" s="35" t="s">
        <v>21</v>
      </c>
      <c r="D296" s="36" t="n">
        <v>114.52</v>
      </c>
      <c r="E296" s="37" t="n">
        <f aca="false">$J$3</f>
        <v>1.29</v>
      </c>
      <c r="F296" s="37" t="n">
        <f aca="false">$I$4</f>
        <v>1</v>
      </c>
      <c r="G296" s="57" t="n">
        <v>1</v>
      </c>
      <c r="H296" s="38" t="n">
        <f aca="false">ROUND(D296*E296*F296*G296,2)</f>
        <v>147.73</v>
      </c>
      <c r="K296" s="32"/>
    </row>
    <row r="297" customFormat="false" ht="24" hidden="false" customHeight="false" outlineLevel="0" collapsed="false">
      <c r="A297" s="33" t="s">
        <v>606</v>
      </c>
      <c r="B297" s="34" t="s">
        <v>607</v>
      </c>
      <c r="C297" s="35" t="s">
        <v>21</v>
      </c>
      <c r="D297" s="36" t="n">
        <v>34.82</v>
      </c>
      <c r="E297" s="37" t="n">
        <f aca="false">$J$3</f>
        <v>1.29</v>
      </c>
      <c r="F297" s="37" t="n">
        <f aca="false">$I$4</f>
        <v>1</v>
      </c>
      <c r="G297" s="57" t="n">
        <v>1</v>
      </c>
      <c r="H297" s="38" t="n">
        <f aca="false">ROUND(D297*E297*F297*G297,2)</f>
        <v>44.92</v>
      </c>
      <c r="K297" s="32"/>
    </row>
    <row r="298" customFormat="false" ht="24.75" hidden="false" customHeight="false" outlineLevel="0" collapsed="false">
      <c r="A298" s="39" t="s">
        <v>608</v>
      </c>
      <c r="B298" s="40" t="s">
        <v>609</v>
      </c>
      <c r="C298" s="41" t="s">
        <v>21</v>
      </c>
      <c r="D298" s="42" t="n">
        <v>235.87</v>
      </c>
      <c r="E298" s="43" t="n">
        <f aca="false">$J$3</f>
        <v>1.29</v>
      </c>
      <c r="F298" s="43" t="n">
        <f aca="false">$I$4</f>
        <v>1</v>
      </c>
      <c r="G298" s="59" t="n">
        <v>1</v>
      </c>
      <c r="H298" s="44" t="n">
        <f aca="false">ROUND(D298*E298*F298*G298,2)</f>
        <v>304.27</v>
      </c>
      <c r="K298" s="32"/>
    </row>
    <row r="299" customFormat="false" ht="13.5" hidden="false" customHeight="false" outlineLevel="0" collapsed="false">
      <c r="A299" s="45" t="s">
        <v>610</v>
      </c>
      <c r="B299" s="11" t="s">
        <v>611</v>
      </c>
      <c r="C299" s="10"/>
      <c r="D299" s="46"/>
      <c r="E299" s="47"/>
      <c r="F299" s="47"/>
      <c r="G299" s="61"/>
      <c r="H299" s="49"/>
      <c r="K299" s="32"/>
    </row>
    <row r="300" customFormat="false" ht="24" hidden="false" customHeight="false" outlineLevel="0" collapsed="false">
      <c r="A300" s="50" t="s">
        <v>612</v>
      </c>
      <c r="B300" s="51" t="s">
        <v>613</v>
      </c>
      <c r="C300" s="52" t="s">
        <v>21</v>
      </c>
      <c r="D300" s="53" t="n">
        <v>22.23</v>
      </c>
      <c r="E300" s="54" t="n">
        <f aca="false">$J$3</f>
        <v>1.29</v>
      </c>
      <c r="F300" s="54" t="n">
        <f aca="false">$I$4</f>
        <v>1</v>
      </c>
      <c r="G300" s="55" t="n">
        <v>1</v>
      </c>
      <c r="H300" s="56" t="n">
        <f aca="false">ROUND(D300*E300*F300*G300,2)</f>
        <v>28.68</v>
      </c>
      <c r="K300" s="32"/>
    </row>
    <row r="301" customFormat="false" ht="24" hidden="false" customHeight="false" outlineLevel="0" collapsed="false">
      <c r="A301" s="33" t="s">
        <v>614</v>
      </c>
      <c r="B301" s="34" t="s">
        <v>615</v>
      </c>
      <c r="C301" s="35" t="s">
        <v>21</v>
      </c>
      <c r="D301" s="36" t="n">
        <v>18.6</v>
      </c>
      <c r="E301" s="37" t="n">
        <f aca="false">$J$3</f>
        <v>1.29</v>
      </c>
      <c r="F301" s="37" t="n">
        <f aca="false">$I$4</f>
        <v>1</v>
      </c>
      <c r="G301" s="57" t="n">
        <v>1</v>
      </c>
      <c r="H301" s="38" t="n">
        <f aca="false">ROUND(D301*E301*F301*G301,2)</f>
        <v>23.99</v>
      </c>
      <c r="K301" s="32"/>
    </row>
    <row r="302" customFormat="false" ht="24" hidden="false" customHeight="false" outlineLevel="0" collapsed="false">
      <c r="A302" s="33" t="s">
        <v>616</v>
      </c>
      <c r="B302" s="34" t="s">
        <v>617</v>
      </c>
      <c r="C302" s="35" t="s">
        <v>21</v>
      </c>
      <c r="D302" s="36" t="n">
        <v>24.05</v>
      </c>
      <c r="E302" s="37" t="n">
        <f aca="false">$J$3</f>
        <v>1.29</v>
      </c>
      <c r="F302" s="37" t="n">
        <f aca="false">$I$4</f>
        <v>1</v>
      </c>
      <c r="G302" s="57" t="n">
        <v>1</v>
      </c>
      <c r="H302" s="38" t="n">
        <f aca="false">ROUND(D302*E302*F302*G302,2)</f>
        <v>31.02</v>
      </c>
      <c r="K302" s="32"/>
    </row>
    <row r="303" customFormat="false" ht="12.75" hidden="false" customHeight="false" outlineLevel="0" collapsed="false">
      <c r="A303" s="33" t="s">
        <v>618</v>
      </c>
      <c r="B303" s="34" t="s">
        <v>619</v>
      </c>
      <c r="C303" s="35" t="s">
        <v>21</v>
      </c>
      <c r="D303" s="36" t="n">
        <v>408.17</v>
      </c>
      <c r="E303" s="37" t="n">
        <f aca="false">$J$3</f>
        <v>1.29</v>
      </c>
      <c r="F303" s="37" t="n">
        <f aca="false">$I$4</f>
        <v>1</v>
      </c>
      <c r="G303" s="57" t="n">
        <v>1</v>
      </c>
      <c r="H303" s="38" t="n">
        <f aca="false">ROUND(D303*E303*F303*G303,2)</f>
        <v>526.54</v>
      </c>
      <c r="K303" s="32"/>
    </row>
    <row r="304" customFormat="false" ht="12.75" hidden="false" customHeight="false" outlineLevel="0" collapsed="false">
      <c r="A304" s="33" t="s">
        <v>620</v>
      </c>
      <c r="B304" s="34" t="s">
        <v>621</v>
      </c>
      <c r="C304" s="35" t="s">
        <v>21</v>
      </c>
      <c r="D304" s="36" t="n">
        <v>481.4</v>
      </c>
      <c r="E304" s="37" t="n">
        <f aca="false">$J$3</f>
        <v>1.29</v>
      </c>
      <c r="F304" s="37" t="n">
        <f aca="false">$I$4</f>
        <v>1</v>
      </c>
      <c r="G304" s="57" t="n">
        <v>1</v>
      </c>
      <c r="H304" s="38" t="n">
        <f aca="false">ROUND(D304*E304*F304*G304,2)</f>
        <v>621.01</v>
      </c>
      <c r="K304" s="32"/>
    </row>
    <row r="305" customFormat="false" ht="24.75" hidden="false" customHeight="false" outlineLevel="0" collapsed="false">
      <c r="A305" s="39" t="s">
        <v>622</v>
      </c>
      <c r="B305" s="40" t="s">
        <v>623</v>
      </c>
      <c r="C305" s="41" t="s">
        <v>21</v>
      </c>
      <c r="D305" s="42" t="n">
        <v>50.1</v>
      </c>
      <c r="E305" s="43" t="n">
        <f aca="false">$J$3</f>
        <v>1.29</v>
      </c>
      <c r="F305" s="43" t="n">
        <f aca="false">$I$4</f>
        <v>1</v>
      </c>
      <c r="G305" s="59" t="n">
        <v>1</v>
      </c>
      <c r="H305" s="44" t="n">
        <f aca="false">ROUND(D305*E305*F305*G305,2)</f>
        <v>64.63</v>
      </c>
      <c r="K305" s="32"/>
    </row>
    <row r="306" customFormat="false" ht="24.75" hidden="false" customHeight="false" outlineLevel="0" collapsed="false">
      <c r="A306" s="45" t="s">
        <v>624</v>
      </c>
      <c r="B306" s="11" t="s">
        <v>625</v>
      </c>
      <c r="C306" s="10"/>
      <c r="D306" s="46"/>
      <c r="E306" s="47"/>
      <c r="F306" s="47"/>
      <c r="G306" s="61"/>
      <c r="H306" s="49"/>
      <c r="K306" s="32"/>
    </row>
    <row r="307" customFormat="false" ht="24" hidden="false" customHeight="false" outlineLevel="0" collapsed="false">
      <c r="A307" s="50" t="s">
        <v>626</v>
      </c>
      <c r="B307" s="51" t="s">
        <v>627</v>
      </c>
      <c r="C307" s="52" t="s">
        <v>21</v>
      </c>
      <c r="D307" s="53" t="n">
        <v>274.53</v>
      </c>
      <c r="E307" s="54" t="n">
        <f aca="false">$J$3</f>
        <v>1.29</v>
      </c>
      <c r="F307" s="54" t="n">
        <f aca="false">$I$4</f>
        <v>1</v>
      </c>
      <c r="G307" s="55" t="n">
        <v>1</v>
      </c>
      <c r="H307" s="56" t="n">
        <f aca="false">ROUND(D307*E307*F307*G307,2)</f>
        <v>354.14</v>
      </c>
      <c r="K307" s="32"/>
    </row>
    <row r="308" customFormat="false" ht="24" hidden="false" customHeight="false" outlineLevel="0" collapsed="false">
      <c r="A308" s="33" t="s">
        <v>628</v>
      </c>
      <c r="B308" s="34" t="s">
        <v>629</v>
      </c>
      <c r="C308" s="35" t="s">
        <v>21</v>
      </c>
      <c r="D308" s="36" t="n">
        <v>267.34</v>
      </c>
      <c r="E308" s="37" t="n">
        <f aca="false">$J$3</f>
        <v>1.29</v>
      </c>
      <c r="F308" s="37" t="n">
        <f aca="false">$I$4</f>
        <v>1</v>
      </c>
      <c r="G308" s="57" t="n">
        <v>1</v>
      </c>
      <c r="H308" s="38" t="n">
        <f aca="false">ROUND(D308*E308*F308*G308,2)</f>
        <v>344.87</v>
      </c>
      <c r="K308" s="32"/>
    </row>
    <row r="309" customFormat="false" ht="12.75" hidden="false" customHeight="false" outlineLevel="0" collapsed="false">
      <c r="A309" s="33" t="s">
        <v>630</v>
      </c>
      <c r="B309" s="34" t="s">
        <v>631</v>
      </c>
      <c r="C309" s="35" t="s">
        <v>50</v>
      </c>
      <c r="D309" s="36" t="n">
        <v>1052.03</v>
      </c>
      <c r="E309" s="37" t="n">
        <f aca="false">$J$3</f>
        <v>1.29</v>
      </c>
      <c r="F309" s="37" t="n">
        <f aca="false">$I$4</f>
        <v>1</v>
      </c>
      <c r="G309" s="57" t="n">
        <v>2</v>
      </c>
      <c r="H309" s="38" t="n">
        <f aca="false">ROUND(D309*E309*F309*G309,2)</f>
        <v>2714.24</v>
      </c>
      <c r="K309" s="32"/>
    </row>
    <row r="310" customFormat="false" ht="24" hidden="false" customHeight="false" outlineLevel="0" collapsed="false">
      <c r="A310" s="33" t="s">
        <v>632</v>
      </c>
      <c r="B310" s="34" t="s">
        <v>633</v>
      </c>
      <c r="C310" s="35" t="s">
        <v>21</v>
      </c>
      <c r="D310" s="36" t="n">
        <v>273.88</v>
      </c>
      <c r="E310" s="37" t="n">
        <f aca="false">$J$3</f>
        <v>1.29</v>
      </c>
      <c r="F310" s="37" t="n">
        <f aca="false">$I$4</f>
        <v>1</v>
      </c>
      <c r="G310" s="57" t="n">
        <v>1</v>
      </c>
      <c r="H310" s="38" t="n">
        <f aca="false">ROUND(D310*E310*F310*G310,2)</f>
        <v>353.31</v>
      </c>
      <c r="K310" s="32"/>
    </row>
    <row r="311" customFormat="false" ht="24" hidden="false" customHeight="false" outlineLevel="0" collapsed="false">
      <c r="A311" s="33" t="s">
        <v>634</v>
      </c>
      <c r="B311" s="34" t="s">
        <v>635</v>
      </c>
      <c r="C311" s="35" t="s">
        <v>21</v>
      </c>
      <c r="D311" s="36" t="n">
        <v>298.03</v>
      </c>
      <c r="E311" s="37" t="n">
        <f aca="false">$J$3</f>
        <v>1.29</v>
      </c>
      <c r="F311" s="37" t="n">
        <f aca="false">$I$4</f>
        <v>1</v>
      </c>
      <c r="G311" s="57" t="n">
        <v>1</v>
      </c>
      <c r="H311" s="38" t="n">
        <f aca="false">ROUND(D311*E311*F311*G311,2)</f>
        <v>384.46</v>
      </c>
      <c r="K311" s="32"/>
    </row>
    <row r="312" customFormat="false" ht="24" hidden="false" customHeight="false" outlineLevel="0" collapsed="false">
      <c r="A312" s="33" t="s">
        <v>636</v>
      </c>
      <c r="B312" s="34" t="s">
        <v>637</v>
      </c>
      <c r="C312" s="35" t="s">
        <v>21</v>
      </c>
      <c r="D312" s="36" t="n">
        <v>352.89</v>
      </c>
      <c r="E312" s="37" t="n">
        <f aca="false">$J$3</f>
        <v>1.29</v>
      </c>
      <c r="F312" s="37" t="n">
        <f aca="false">$I$4</f>
        <v>1</v>
      </c>
      <c r="G312" s="57" t="n">
        <v>1</v>
      </c>
      <c r="H312" s="38" t="n">
        <f aca="false">ROUND(D312*E312*F312*G312,2)</f>
        <v>455.23</v>
      </c>
      <c r="K312" s="32"/>
    </row>
    <row r="313" customFormat="false" ht="24" hidden="false" customHeight="false" outlineLevel="0" collapsed="false">
      <c r="A313" s="33" t="s">
        <v>638</v>
      </c>
      <c r="B313" s="34" t="s">
        <v>639</v>
      </c>
      <c r="C313" s="35" t="s">
        <v>21</v>
      </c>
      <c r="D313" s="36" t="n">
        <v>341.37</v>
      </c>
      <c r="E313" s="37" t="n">
        <f aca="false">$J$3</f>
        <v>1.29</v>
      </c>
      <c r="F313" s="37" t="n">
        <f aca="false">$I$4</f>
        <v>1</v>
      </c>
      <c r="G313" s="57" t="n">
        <v>2</v>
      </c>
      <c r="H313" s="38" t="n">
        <f aca="false">ROUND(D313*E313*F313*G313,2)</f>
        <v>880.73</v>
      </c>
      <c r="K313" s="32"/>
    </row>
    <row r="314" customFormat="false" ht="12.75" hidden="false" customHeight="false" outlineLevel="0" collapsed="false">
      <c r="A314" s="33" t="s">
        <v>640</v>
      </c>
      <c r="B314" s="34" t="s">
        <v>641</v>
      </c>
      <c r="C314" s="35" t="s">
        <v>21</v>
      </c>
      <c r="D314" s="36" t="n">
        <v>24.89</v>
      </c>
      <c r="E314" s="37" t="n">
        <f aca="false">$J$3</f>
        <v>1.29</v>
      </c>
      <c r="F314" s="37" t="n">
        <f aca="false">$I$4</f>
        <v>1</v>
      </c>
      <c r="G314" s="57" t="n">
        <v>2</v>
      </c>
      <c r="H314" s="38" t="n">
        <f aca="false">ROUND(D314*E314*F314*G314,2)</f>
        <v>64.22</v>
      </c>
      <c r="K314" s="32"/>
    </row>
    <row r="315" customFormat="false" ht="60" hidden="false" customHeight="false" outlineLevel="0" collapsed="false">
      <c r="A315" s="33" t="s">
        <v>642</v>
      </c>
      <c r="B315" s="34" t="s">
        <v>643</v>
      </c>
      <c r="C315" s="35" t="s">
        <v>21</v>
      </c>
      <c r="D315" s="36" t="n">
        <v>446.56</v>
      </c>
      <c r="E315" s="37" t="n">
        <f aca="false">$J$3</f>
        <v>1.29</v>
      </c>
      <c r="F315" s="37" t="n">
        <f aca="false">$I$4</f>
        <v>1</v>
      </c>
      <c r="G315" s="57" t="n">
        <v>1</v>
      </c>
      <c r="H315" s="38" t="n">
        <f aca="false">ROUND(D315*E315*F315*G315,2)</f>
        <v>576.06</v>
      </c>
      <c r="K315" s="32"/>
    </row>
    <row r="316" customFormat="false" ht="24" hidden="false" customHeight="false" outlineLevel="0" collapsed="false">
      <c r="A316" s="33" t="s">
        <v>644</v>
      </c>
      <c r="B316" s="34" t="s">
        <v>645</v>
      </c>
      <c r="C316" s="35" t="s">
        <v>21</v>
      </c>
      <c r="D316" s="36" t="n">
        <v>304.4</v>
      </c>
      <c r="E316" s="37" t="n">
        <f aca="false">$J$3</f>
        <v>1.29</v>
      </c>
      <c r="F316" s="37" t="n">
        <f aca="false">$I$4</f>
        <v>1</v>
      </c>
      <c r="G316" s="57" t="n">
        <v>1</v>
      </c>
      <c r="H316" s="38" t="n">
        <f aca="false">ROUND(D316*E316*F316*G316,2)</f>
        <v>392.68</v>
      </c>
      <c r="K316" s="32"/>
    </row>
    <row r="317" customFormat="false" ht="36" hidden="false" customHeight="false" outlineLevel="0" collapsed="false">
      <c r="A317" s="33" t="s">
        <v>646</v>
      </c>
      <c r="B317" s="92" t="s">
        <v>647</v>
      </c>
      <c r="C317" s="35" t="s">
        <v>75</v>
      </c>
      <c r="D317" s="36" t="n">
        <v>65</v>
      </c>
      <c r="E317" s="37" t="n">
        <f aca="false">$J$3</f>
        <v>1.29</v>
      </c>
      <c r="F317" s="37" t="n">
        <f aca="false">$I$4</f>
        <v>1</v>
      </c>
      <c r="G317" s="57" t="n">
        <v>1</v>
      </c>
      <c r="H317" s="38" t="n">
        <f aca="false">ROUND(D317*E317*F317*G317,2)</f>
        <v>83.85</v>
      </c>
      <c r="K317" s="32"/>
    </row>
    <row r="318" customFormat="false" ht="36" hidden="false" customHeight="false" outlineLevel="0" collapsed="false">
      <c r="A318" s="33" t="s">
        <v>648</v>
      </c>
      <c r="B318" s="92" t="s">
        <v>649</v>
      </c>
      <c r="C318" s="35" t="s">
        <v>75</v>
      </c>
      <c r="D318" s="36" t="n">
        <v>51.25</v>
      </c>
      <c r="E318" s="37" t="n">
        <f aca="false">$J$3</f>
        <v>1.29</v>
      </c>
      <c r="F318" s="37" t="n">
        <f aca="false">$I$4</f>
        <v>1</v>
      </c>
      <c r="G318" s="57" t="n">
        <v>1</v>
      </c>
      <c r="H318" s="38" t="n">
        <f aca="false">ROUND(D318*E318*F318*G318,2)</f>
        <v>66.11</v>
      </c>
      <c r="K318" s="32"/>
    </row>
    <row r="319" customFormat="false" ht="96.75" hidden="false" customHeight="false" outlineLevel="0" collapsed="false">
      <c r="A319" s="39" t="s">
        <v>650</v>
      </c>
      <c r="B319" s="68" t="s">
        <v>651</v>
      </c>
      <c r="C319" s="41" t="s">
        <v>652</v>
      </c>
      <c r="D319" s="42" t="n">
        <v>9.94</v>
      </c>
      <c r="E319" s="43" t="n">
        <f aca="false">$J$3</f>
        <v>1.29</v>
      </c>
      <c r="F319" s="43" t="n">
        <f aca="false">$I$4</f>
        <v>1</v>
      </c>
      <c r="G319" s="59" t="n">
        <v>1</v>
      </c>
      <c r="H319" s="44" t="n">
        <f aca="false">ROUND(D319*E319*F319*G319,2)</f>
        <v>12.82</v>
      </c>
      <c r="K319" s="32"/>
    </row>
    <row r="320" customFormat="false" ht="13.5" hidden="false" customHeight="false" outlineLevel="0" collapsed="false">
      <c r="A320" s="45" t="s">
        <v>653</v>
      </c>
      <c r="B320" s="11" t="s">
        <v>654</v>
      </c>
      <c r="C320" s="10"/>
      <c r="D320" s="46"/>
      <c r="E320" s="47"/>
      <c r="F320" s="47"/>
      <c r="G320" s="61"/>
      <c r="H320" s="49"/>
      <c r="K320" s="32"/>
    </row>
    <row r="321" customFormat="false" ht="24" hidden="false" customHeight="false" outlineLevel="0" collapsed="false">
      <c r="A321" s="50" t="s">
        <v>655</v>
      </c>
      <c r="B321" s="51" t="s">
        <v>656</v>
      </c>
      <c r="C321" s="52" t="s">
        <v>657</v>
      </c>
      <c r="D321" s="53" t="n">
        <v>78.89</v>
      </c>
      <c r="E321" s="54" t="n">
        <f aca="false">$J$3</f>
        <v>1.29</v>
      </c>
      <c r="F321" s="54" t="n">
        <f aca="false">$I$4</f>
        <v>1</v>
      </c>
      <c r="G321" s="55" t="n">
        <v>2</v>
      </c>
      <c r="H321" s="56" t="n">
        <f aca="false">ROUND(D321*E321*F321*G321,2)</f>
        <v>203.54</v>
      </c>
      <c r="K321" s="32"/>
    </row>
    <row r="322" customFormat="false" ht="36" hidden="false" customHeight="false" outlineLevel="0" collapsed="false">
      <c r="A322" s="33" t="s">
        <v>658</v>
      </c>
      <c r="B322" s="34" t="s">
        <v>659</v>
      </c>
      <c r="C322" s="35" t="s">
        <v>657</v>
      </c>
      <c r="D322" s="36" t="n">
        <v>46.67</v>
      </c>
      <c r="E322" s="37" t="n">
        <f aca="false">$J$3</f>
        <v>1.29</v>
      </c>
      <c r="F322" s="37" t="n">
        <f aca="false">$I$4</f>
        <v>1</v>
      </c>
      <c r="G322" s="57" t="n">
        <v>2</v>
      </c>
      <c r="H322" s="38" t="n">
        <f aca="false">ROUND(D322*E322*F322*G322,2)</f>
        <v>120.41</v>
      </c>
      <c r="K322" s="32"/>
    </row>
    <row r="323" customFormat="false" ht="36" hidden="false" customHeight="false" outlineLevel="0" collapsed="false">
      <c r="A323" s="33" t="s">
        <v>660</v>
      </c>
      <c r="B323" s="34" t="s">
        <v>661</v>
      </c>
      <c r="C323" s="35" t="s">
        <v>657</v>
      </c>
      <c r="D323" s="36" t="n">
        <v>65.41</v>
      </c>
      <c r="E323" s="37" t="n">
        <f aca="false">$J$3</f>
        <v>1.29</v>
      </c>
      <c r="F323" s="37" t="n">
        <f aca="false">$I$4</f>
        <v>1</v>
      </c>
      <c r="G323" s="57" t="n">
        <v>1</v>
      </c>
      <c r="H323" s="38" t="n">
        <f aca="false">ROUND(D323*E323*F323*G323,2)</f>
        <v>84.38</v>
      </c>
      <c r="K323" s="32"/>
    </row>
    <row r="324" customFormat="false" ht="36" hidden="false" customHeight="false" outlineLevel="0" collapsed="false">
      <c r="A324" s="33" t="s">
        <v>662</v>
      </c>
      <c r="B324" s="34" t="s">
        <v>663</v>
      </c>
      <c r="C324" s="35" t="s">
        <v>657</v>
      </c>
      <c r="D324" s="36" t="n">
        <v>65.62</v>
      </c>
      <c r="E324" s="37" t="n">
        <f aca="false">$J$3</f>
        <v>1.29</v>
      </c>
      <c r="F324" s="37" t="n">
        <f aca="false">$I$4</f>
        <v>1</v>
      </c>
      <c r="G324" s="57" t="n">
        <v>1</v>
      </c>
      <c r="H324" s="38" t="n">
        <f aca="false">ROUND(D324*E324*F324*G324,2)</f>
        <v>84.65</v>
      </c>
      <c r="K324" s="32"/>
    </row>
    <row r="325" customFormat="false" ht="24" hidden="false" customHeight="false" outlineLevel="0" collapsed="false">
      <c r="A325" s="33" t="s">
        <v>664</v>
      </c>
      <c r="B325" s="34" t="s">
        <v>665</v>
      </c>
      <c r="C325" s="35" t="s">
        <v>657</v>
      </c>
      <c r="D325" s="36" t="n">
        <v>184.72</v>
      </c>
      <c r="E325" s="37" t="n">
        <f aca="false">$J$3</f>
        <v>1.29</v>
      </c>
      <c r="F325" s="37" t="n">
        <f aca="false">$I$4</f>
        <v>1</v>
      </c>
      <c r="G325" s="57" t="n">
        <v>1</v>
      </c>
      <c r="H325" s="38" t="n">
        <f aca="false">ROUND(D325*E325*F325*G325,2)</f>
        <v>238.29</v>
      </c>
      <c r="K325" s="32"/>
    </row>
    <row r="326" customFormat="false" ht="24" hidden="false" customHeight="false" outlineLevel="0" collapsed="false">
      <c r="A326" s="33" t="s">
        <v>666</v>
      </c>
      <c r="B326" s="34" t="s">
        <v>667</v>
      </c>
      <c r="C326" s="35" t="s">
        <v>657</v>
      </c>
      <c r="D326" s="36" t="n">
        <v>153.45</v>
      </c>
      <c r="E326" s="37" t="n">
        <f aca="false">$J$3</f>
        <v>1.29</v>
      </c>
      <c r="F326" s="37" t="n">
        <f aca="false">$I$4</f>
        <v>1</v>
      </c>
      <c r="G326" s="57" t="n">
        <v>2</v>
      </c>
      <c r="H326" s="38" t="n">
        <f aca="false">ROUND(D326*E326*F326*G326,2)</f>
        <v>395.9</v>
      </c>
      <c r="K326" s="32"/>
    </row>
    <row r="327" customFormat="false" ht="36" hidden="false" customHeight="false" outlineLevel="0" collapsed="false">
      <c r="A327" s="33" t="s">
        <v>668</v>
      </c>
      <c r="B327" s="34" t="s">
        <v>669</v>
      </c>
      <c r="C327" s="35" t="s">
        <v>657</v>
      </c>
      <c r="D327" s="36" t="n">
        <v>140.89</v>
      </c>
      <c r="E327" s="37" t="n">
        <f aca="false">$J$3</f>
        <v>1.29</v>
      </c>
      <c r="F327" s="37" t="n">
        <f aca="false">$I$4</f>
        <v>1</v>
      </c>
      <c r="G327" s="57" t="n">
        <v>1</v>
      </c>
      <c r="H327" s="38" t="n">
        <f aca="false">ROUND(D327*E327*F327*G327,2)</f>
        <v>181.75</v>
      </c>
      <c r="K327" s="32"/>
    </row>
    <row r="328" customFormat="false" ht="24" hidden="false" customHeight="false" outlineLevel="0" collapsed="false">
      <c r="A328" s="33" t="s">
        <v>670</v>
      </c>
      <c r="B328" s="34" t="s">
        <v>671</v>
      </c>
      <c r="C328" s="35" t="s">
        <v>657</v>
      </c>
      <c r="D328" s="36" t="n">
        <v>216.1</v>
      </c>
      <c r="E328" s="37" t="n">
        <f aca="false">$J$3</f>
        <v>1.29</v>
      </c>
      <c r="F328" s="37" t="n">
        <f aca="false">$I$4</f>
        <v>1</v>
      </c>
      <c r="G328" s="57" t="n">
        <v>1</v>
      </c>
      <c r="H328" s="38" t="n">
        <f aca="false">ROUND(D328*E328*F328*G328,2)</f>
        <v>278.77</v>
      </c>
      <c r="K328" s="32"/>
    </row>
    <row r="329" customFormat="false" ht="24.75" hidden="false" customHeight="false" outlineLevel="0" collapsed="false">
      <c r="A329" s="39" t="s">
        <v>672</v>
      </c>
      <c r="B329" s="40" t="s">
        <v>673</v>
      </c>
      <c r="C329" s="41" t="s">
        <v>657</v>
      </c>
      <c r="D329" s="42" t="n">
        <v>142.66</v>
      </c>
      <c r="E329" s="43" t="n">
        <f aca="false">$J$3</f>
        <v>1.29</v>
      </c>
      <c r="F329" s="43" t="n">
        <f aca="false">$I$4</f>
        <v>1</v>
      </c>
      <c r="G329" s="59" t="n">
        <v>4</v>
      </c>
      <c r="H329" s="44" t="n">
        <f aca="false">ROUND(D329*E329*F329*G329,2)</f>
        <v>736.13</v>
      </c>
      <c r="K329" s="32"/>
    </row>
    <row r="330" customFormat="false" ht="13.5" hidden="false" customHeight="false" outlineLevel="0" collapsed="false">
      <c r="A330" s="45" t="n">
        <v>5</v>
      </c>
      <c r="B330" s="11" t="s">
        <v>674</v>
      </c>
      <c r="C330" s="10"/>
      <c r="D330" s="46"/>
      <c r="E330" s="47"/>
      <c r="F330" s="47"/>
      <c r="G330" s="61"/>
      <c r="H330" s="49"/>
      <c r="K330" s="32"/>
    </row>
    <row r="331" customFormat="false" ht="36" hidden="false" customHeight="false" outlineLevel="0" collapsed="false">
      <c r="A331" s="50" t="s">
        <v>675</v>
      </c>
      <c r="B331" s="51" t="s">
        <v>676</v>
      </c>
      <c r="C331" s="52" t="s">
        <v>21</v>
      </c>
      <c r="D331" s="53" t="n">
        <v>80.04</v>
      </c>
      <c r="E331" s="54" t="n">
        <f aca="false">$J$3</f>
        <v>1.29</v>
      </c>
      <c r="F331" s="54" t="n">
        <f aca="false">$I$4</f>
        <v>1</v>
      </c>
      <c r="G331" s="55" t="n">
        <v>7</v>
      </c>
      <c r="H331" s="56" t="n">
        <f aca="false">ROUND(D331*E331*F331*G331,2)</f>
        <v>722.76</v>
      </c>
      <c r="K331" s="32"/>
    </row>
    <row r="332" customFormat="false" ht="12.75" hidden="false" customHeight="false" outlineLevel="0" collapsed="false">
      <c r="A332" s="33" t="s">
        <v>677</v>
      </c>
      <c r="B332" s="34" t="s">
        <v>678</v>
      </c>
      <c r="C332" s="35" t="s">
        <v>21</v>
      </c>
      <c r="D332" s="36" t="n">
        <v>16</v>
      </c>
      <c r="E332" s="37" t="n">
        <f aca="false">$J$3</f>
        <v>1.29</v>
      </c>
      <c r="F332" s="37" t="n">
        <f aca="false">$I$4</f>
        <v>1</v>
      </c>
      <c r="G332" s="57" t="n">
        <v>1</v>
      </c>
      <c r="H332" s="38" t="n">
        <f aca="false">ROUND(D332*E332*F332*G332,2)</f>
        <v>20.64</v>
      </c>
      <c r="K332" s="32"/>
    </row>
    <row r="333" customFormat="false" ht="12.75" hidden="false" customHeight="false" outlineLevel="0" collapsed="false">
      <c r="A333" s="33" t="s">
        <v>679</v>
      </c>
      <c r="B333" s="34" t="s">
        <v>680</v>
      </c>
      <c r="C333" s="35" t="s">
        <v>21</v>
      </c>
      <c r="D333" s="36" t="n">
        <v>5</v>
      </c>
      <c r="E333" s="37" t="n">
        <f aca="false">$J$3</f>
        <v>1.29</v>
      </c>
      <c r="F333" s="37" t="n">
        <f aca="false">$I$4</f>
        <v>1</v>
      </c>
      <c r="G333" s="57" t="n">
        <v>8</v>
      </c>
      <c r="H333" s="38" t="n">
        <f aca="false">ROUND(D333*E333*F333*G333,2)</f>
        <v>51.6</v>
      </c>
      <c r="K333" s="32"/>
    </row>
    <row r="334" customFormat="false" ht="36" hidden="false" customHeight="false" outlineLevel="0" collapsed="false">
      <c r="A334" s="33" t="s">
        <v>681</v>
      </c>
      <c r="B334" s="34" t="s">
        <v>682</v>
      </c>
      <c r="C334" s="35" t="s">
        <v>21</v>
      </c>
      <c r="D334" s="36" t="n">
        <v>15.61</v>
      </c>
      <c r="E334" s="37" t="n">
        <f aca="false">$J$3</f>
        <v>1.29</v>
      </c>
      <c r="F334" s="37" t="n">
        <f aca="false">$I$4</f>
        <v>1</v>
      </c>
      <c r="G334" s="57" t="n">
        <v>1</v>
      </c>
      <c r="H334" s="38" t="n">
        <f aca="false">ROUND(D334*E334*F334*G334,2)</f>
        <v>20.14</v>
      </c>
      <c r="K334" s="32"/>
    </row>
    <row r="335" customFormat="false" ht="24" hidden="false" customHeight="false" outlineLevel="0" collapsed="false">
      <c r="A335" s="33" t="s">
        <v>683</v>
      </c>
      <c r="B335" s="34" t="s">
        <v>684</v>
      </c>
      <c r="C335" s="35" t="s">
        <v>21</v>
      </c>
      <c r="D335" s="36" t="n">
        <v>2.23</v>
      </c>
      <c r="E335" s="37" t="n">
        <f aca="false">$J$3</f>
        <v>1.29</v>
      </c>
      <c r="F335" s="37" t="n">
        <f aca="false">$I$4</f>
        <v>1</v>
      </c>
      <c r="G335" s="57" t="n">
        <v>3</v>
      </c>
      <c r="H335" s="38" t="n">
        <f aca="false">ROUND(D335*E335*F335*G335,2)</f>
        <v>8.63</v>
      </c>
      <c r="K335" s="32"/>
    </row>
    <row r="336" customFormat="false" ht="48" hidden="false" customHeight="false" outlineLevel="0" collapsed="false">
      <c r="A336" s="33" t="s">
        <v>685</v>
      </c>
      <c r="B336" s="34" t="s">
        <v>686</v>
      </c>
      <c r="C336" s="35" t="s">
        <v>21</v>
      </c>
      <c r="D336" s="36" t="n">
        <v>9.13</v>
      </c>
      <c r="E336" s="37" t="n">
        <f aca="false">$J$3</f>
        <v>1.29</v>
      </c>
      <c r="F336" s="37" t="n">
        <f aca="false">$I$4</f>
        <v>1</v>
      </c>
      <c r="G336" s="57" t="n">
        <v>1</v>
      </c>
      <c r="H336" s="38" t="n">
        <f aca="false">ROUND(D336*E336*F336*G336,2)</f>
        <v>11.78</v>
      </c>
      <c r="K336" s="32"/>
    </row>
    <row r="337" customFormat="false" ht="48" hidden="false" customHeight="false" outlineLevel="0" collapsed="false">
      <c r="A337" s="33" t="s">
        <v>687</v>
      </c>
      <c r="B337" s="34" t="s">
        <v>688</v>
      </c>
      <c r="C337" s="35" t="s">
        <v>21</v>
      </c>
      <c r="D337" s="36" t="n">
        <v>56.68</v>
      </c>
      <c r="E337" s="37" t="n">
        <f aca="false">$J$3</f>
        <v>1.29</v>
      </c>
      <c r="F337" s="37" t="n">
        <f aca="false">$I$4</f>
        <v>1</v>
      </c>
      <c r="G337" s="57" t="n">
        <v>6</v>
      </c>
      <c r="H337" s="38" t="n">
        <f aca="false">ROUND(D337*E337*F337*G337,2)</f>
        <v>438.7</v>
      </c>
      <c r="K337" s="32"/>
    </row>
    <row r="338" customFormat="false" ht="48" hidden="false" customHeight="false" outlineLevel="0" collapsed="false">
      <c r="A338" s="33" t="s">
        <v>689</v>
      </c>
      <c r="B338" s="34" t="s">
        <v>690</v>
      </c>
      <c r="C338" s="35" t="s">
        <v>21</v>
      </c>
      <c r="D338" s="36" t="n">
        <v>23.74</v>
      </c>
      <c r="E338" s="37" t="n">
        <f aca="false">$J$3</f>
        <v>1.29</v>
      </c>
      <c r="F338" s="37" t="n">
        <f aca="false">$I$4</f>
        <v>1</v>
      </c>
      <c r="G338" s="57" t="n">
        <v>9</v>
      </c>
      <c r="H338" s="38" t="n">
        <f aca="false">ROUND(D338*E338*F338*G338,2)</f>
        <v>275.62</v>
      </c>
      <c r="K338" s="32"/>
    </row>
    <row r="339" customFormat="false" ht="36" hidden="false" customHeight="false" outlineLevel="0" collapsed="false">
      <c r="A339" s="33" t="s">
        <v>691</v>
      </c>
      <c r="B339" s="34" t="s">
        <v>692</v>
      </c>
      <c r="C339" s="35" t="s">
        <v>21</v>
      </c>
      <c r="D339" s="36" t="n">
        <v>25.4</v>
      </c>
      <c r="E339" s="37" t="n">
        <f aca="false">$J$3</f>
        <v>1.29</v>
      </c>
      <c r="F339" s="37" t="n">
        <f aca="false">$I$4</f>
        <v>1</v>
      </c>
      <c r="G339" s="57" t="n">
        <v>7</v>
      </c>
      <c r="H339" s="38" t="n">
        <f aca="false">ROUND(D339*E339*F339*G339,2)</f>
        <v>229.36</v>
      </c>
      <c r="K339" s="32"/>
    </row>
    <row r="340" customFormat="false" ht="24" hidden="false" customHeight="false" outlineLevel="0" collapsed="false">
      <c r="A340" s="33" t="s">
        <v>693</v>
      </c>
      <c r="B340" s="34" t="s">
        <v>694</v>
      </c>
      <c r="C340" s="35" t="s">
        <v>75</v>
      </c>
      <c r="D340" s="36" t="n">
        <v>8.7</v>
      </c>
      <c r="E340" s="37" t="n">
        <f aca="false">$J$3</f>
        <v>1.29</v>
      </c>
      <c r="F340" s="37" t="n">
        <f aca="false">$I$4</f>
        <v>1</v>
      </c>
      <c r="G340" s="57" t="n">
        <v>1</v>
      </c>
      <c r="H340" s="38" t="n">
        <f aca="false">ROUND(D340*E340*F340*G340,2)</f>
        <v>11.22</v>
      </c>
      <c r="K340" s="32"/>
    </row>
    <row r="341" customFormat="false" ht="24" hidden="false" customHeight="false" outlineLevel="0" collapsed="false">
      <c r="A341" s="33" t="s">
        <v>695</v>
      </c>
      <c r="B341" s="34" t="s">
        <v>696</v>
      </c>
      <c r="C341" s="35" t="s">
        <v>697</v>
      </c>
      <c r="D341" s="36" t="n">
        <v>20.01</v>
      </c>
      <c r="E341" s="37" t="n">
        <f aca="false">$J$3</f>
        <v>1.29</v>
      </c>
      <c r="F341" s="37" t="n">
        <f aca="false">$I$4</f>
        <v>1</v>
      </c>
      <c r="G341" s="57" t="n">
        <v>1</v>
      </c>
      <c r="H341" s="38" t="n">
        <f aca="false">ROUND(D341*E341*F341*G341,2)</f>
        <v>25.81</v>
      </c>
      <c r="K341" s="32"/>
    </row>
    <row r="342" customFormat="false" ht="12.75" hidden="false" customHeight="false" outlineLevel="0" collapsed="false">
      <c r="A342" s="33" t="s">
        <v>698</v>
      </c>
      <c r="B342" s="34" t="s">
        <v>699</v>
      </c>
      <c r="C342" s="35" t="s">
        <v>697</v>
      </c>
      <c r="D342" s="36" t="n">
        <v>5.5</v>
      </c>
      <c r="E342" s="37" t="n">
        <f aca="false">$J$3</f>
        <v>1.29</v>
      </c>
      <c r="F342" s="37" t="n">
        <f aca="false">$I$4</f>
        <v>1</v>
      </c>
      <c r="G342" s="57" t="n">
        <v>1</v>
      </c>
      <c r="H342" s="38" t="n">
        <f aca="false">ROUND(D342*E342*F342*G342,2)</f>
        <v>7.1</v>
      </c>
      <c r="K342" s="32"/>
    </row>
    <row r="343" customFormat="false" ht="36" hidden="false" customHeight="false" outlineLevel="0" collapsed="false">
      <c r="A343" s="33" t="s">
        <v>700</v>
      </c>
      <c r="B343" s="34" t="s">
        <v>701</v>
      </c>
      <c r="C343" s="35" t="s">
        <v>697</v>
      </c>
      <c r="D343" s="36" t="n">
        <v>11.16</v>
      </c>
      <c r="E343" s="37" t="n">
        <f aca="false">$J$3</f>
        <v>1.29</v>
      </c>
      <c r="F343" s="37" t="n">
        <f aca="false">$I$4</f>
        <v>1</v>
      </c>
      <c r="G343" s="57" t="n">
        <v>2</v>
      </c>
      <c r="H343" s="38" t="n">
        <f aca="false">ROUND(D343*E343*F343*G343,2)</f>
        <v>28.79</v>
      </c>
      <c r="K343" s="32"/>
    </row>
    <row r="344" customFormat="false" ht="12.75" hidden="false" customHeight="false" outlineLevel="0" collapsed="false">
      <c r="A344" s="33" t="s">
        <v>702</v>
      </c>
      <c r="B344" s="34" t="s">
        <v>703</v>
      </c>
      <c r="C344" s="35" t="s">
        <v>697</v>
      </c>
      <c r="D344" s="36" t="n">
        <v>4.79</v>
      </c>
      <c r="E344" s="37" t="n">
        <f aca="false">$J$3</f>
        <v>1.29</v>
      </c>
      <c r="F344" s="37" t="n">
        <f aca="false">$I$4</f>
        <v>1</v>
      </c>
      <c r="G344" s="57" t="n">
        <v>1</v>
      </c>
      <c r="H344" s="38" t="n">
        <f aca="false">ROUND(D344*E344*F344*G344,2)</f>
        <v>6.18</v>
      </c>
      <c r="K344" s="32"/>
    </row>
    <row r="345" customFormat="false" ht="24" hidden="false" customHeight="false" outlineLevel="0" collapsed="false">
      <c r="A345" s="33" t="s">
        <v>704</v>
      </c>
      <c r="B345" s="34" t="s">
        <v>705</v>
      </c>
      <c r="C345" s="35" t="s">
        <v>75</v>
      </c>
      <c r="D345" s="36" t="n">
        <v>0.76</v>
      </c>
      <c r="E345" s="37" t="n">
        <f aca="false">$J$3</f>
        <v>1.29</v>
      </c>
      <c r="F345" s="37" t="n">
        <f aca="false">$I$4</f>
        <v>1</v>
      </c>
      <c r="G345" s="57" t="n">
        <v>1</v>
      </c>
      <c r="H345" s="38" t="n">
        <f aca="false">ROUND(D345*E345*F345*G345,2)</f>
        <v>0.98</v>
      </c>
      <c r="K345" s="32"/>
    </row>
    <row r="346" customFormat="false" ht="12.75" hidden="false" customHeight="false" outlineLevel="0" collapsed="false">
      <c r="A346" s="33" t="s">
        <v>706</v>
      </c>
      <c r="B346" s="34" t="s">
        <v>707</v>
      </c>
      <c r="C346" s="35" t="s">
        <v>21</v>
      </c>
      <c r="D346" s="36" t="n">
        <v>9.75</v>
      </c>
      <c r="E346" s="37" t="n">
        <f aca="false">$J$3</f>
        <v>1.29</v>
      </c>
      <c r="F346" s="37" t="n">
        <f aca="false">$I$4</f>
        <v>1</v>
      </c>
      <c r="G346" s="57" t="n">
        <v>3</v>
      </c>
      <c r="H346" s="38" t="n">
        <f aca="false">ROUND(D346*E346*F346*G346,2)</f>
        <v>37.73</v>
      </c>
      <c r="K346" s="32"/>
    </row>
    <row r="347" customFormat="false" ht="24" hidden="false" customHeight="false" outlineLevel="0" collapsed="false">
      <c r="A347" s="33" t="s">
        <v>708</v>
      </c>
      <c r="B347" s="34" t="s">
        <v>709</v>
      </c>
      <c r="C347" s="35" t="s">
        <v>21</v>
      </c>
      <c r="D347" s="36" t="n">
        <v>6.92</v>
      </c>
      <c r="E347" s="37" t="n">
        <f aca="false">$J$3</f>
        <v>1.29</v>
      </c>
      <c r="F347" s="37" t="n">
        <f aca="false">$I$4</f>
        <v>1</v>
      </c>
      <c r="G347" s="57" t="n">
        <v>9</v>
      </c>
      <c r="H347" s="38" t="n">
        <f aca="false">ROUND(D347*E347*F347*G347,2)</f>
        <v>80.34</v>
      </c>
      <c r="K347" s="32"/>
    </row>
    <row r="348" customFormat="false" ht="24" hidden="false" customHeight="false" outlineLevel="0" collapsed="false">
      <c r="A348" s="33" t="s">
        <v>710</v>
      </c>
      <c r="B348" s="34" t="s">
        <v>711</v>
      </c>
      <c r="C348" s="35" t="s">
        <v>21</v>
      </c>
      <c r="D348" s="36" t="n">
        <v>6.32</v>
      </c>
      <c r="E348" s="37" t="n">
        <f aca="false">$J$3</f>
        <v>1.29</v>
      </c>
      <c r="F348" s="37" t="n">
        <f aca="false">$I$4</f>
        <v>1</v>
      </c>
      <c r="G348" s="57" t="n">
        <v>7</v>
      </c>
      <c r="H348" s="38" t="n">
        <f aca="false">ROUND(D348*E348*F348*G348,2)</f>
        <v>57.07</v>
      </c>
      <c r="K348" s="32"/>
    </row>
    <row r="349" customFormat="false" ht="12.75" hidden="false" customHeight="false" outlineLevel="0" collapsed="false">
      <c r="A349" s="33" t="s">
        <v>712</v>
      </c>
      <c r="B349" s="34" t="s">
        <v>713</v>
      </c>
      <c r="C349" s="35" t="s">
        <v>21</v>
      </c>
      <c r="D349" s="36" t="n">
        <v>0.25</v>
      </c>
      <c r="E349" s="37" t="n">
        <f aca="false">$J$3</f>
        <v>1.29</v>
      </c>
      <c r="F349" s="37" t="n">
        <f aca="false">$I$4</f>
        <v>1</v>
      </c>
      <c r="G349" s="57" t="n">
        <v>1</v>
      </c>
      <c r="H349" s="38" t="n">
        <f aca="false">ROUND(D349*E349*F349*G349,2)</f>
        <v>0.32</v>
      </c>
      <c r="K349" s="32"/>
    </row>
    <row r="350" customFormat="false" ht="24" hidden="false" customHeight="false" outlineLevel="0" collapsed="false">
      <c r="A350" s="33" t="s">
        <v>714</v>
      </c>
      <c r="B350" s="34" t="s">
        <v>715</v>
      </c>
      <c r="C350" s="35" t="s">
        <v>21</v>
      </c>
      <c r="D350" s="36" t="n">
        <v>5.56</v>
      </c>
      <c r="E350" s="37" t="n">
        <f aca="false">$J$3</f>
        <v>1.29</v>
      </c>
      <c r="F350" s="37" t="n">
        <f aca="false">$I$4</f>
        <v>1</v>
      </c>
      <c r="G350" s="57" t="n">
        <v>237</v>
      </c>
      <c r="H350" s="38" t="n">
        <f aca="false">ROUND(D350*E350*F350*G350,2)</f>
        <v>1699.86</v>
      </c>
      <c r="K350" s="32"/>
    </row>
    <row r="351" customFormat="false" ht="24" hidden="false" customHeight="false" outlineLevel="0" collapsed="false">
      <c r="A351" s="33" t="s">
        <v>716</v>
      </c>
      <c r="B351" s="34" t="s">
        <v>717</v>
      </c>
      <c r="C351" s="35" t="s">
        <v>21</v>
      </c>
      <c r="D351" s="36" t="n">
        <v>10.39</v>
      </c>
      <c r="E351" s="37" t="n">
        <f aca="false">$J$3</f>
        <v>1.29</v>
      </c>
      <c r="F351" s="37" t="n">
        <f aca="false">$I$4</f>
        <v>1</v>
      </c>
      <c r="G351" s="57" t="n">
        <v>22</v>
      </c>
      <c r="H351" s="38" t="n">
        <f aca="false">ROUND(D351*E351*F351*G351,2)</f>
        <v>294.87</v>
      </c>
      <c r="K351" s="32"/>
    </row>
    <row r="352" customFormat="false" ht="24" hidden="false" customHeight="false" outlineLevel="0" collapsed="false">
      <c r="A352" s="33" t="s">
        <v>718</v>
      </c>
      <c r="B352" s="34" t="s">
        <v>719</v>
      </c>
      <c r="C352" s="35" t="s">
        <v>21</v>
      </c>
      <c r="D352" s="36" t="n">
        <v>16.96</v>
      </c>
      <c r="E352" s="37" t="n">
        <f aca="false">$J$3</f>
        <v>1.29</v>
      </c>
      <c r="F352" s="37" t="n">
        <f aca="false">$I$4</f>
        <v>1</v>
      </c>
      <c r="G352" s="57" t="n">
        <v>84</v>
      </c>
      <c r="H352" s="38" t="n">
        <f aca="false">ROUND(D352*E352*F352*G352,2)</f>
        <v>1837.79</v>
      </c>
      <c r="K352" s="32"/>
    </row>
    <row r="353" customFormat="false" ht="12.75" hidden="false" customHeight="false" outlineLevel="0" collapsed="false">
      <c r="A353" s="33" t="s">
        <v>720</v>
      </c>
      <c r="B353" s="34" t="s">
        <v>721</v>
      </c>
      <c r="C353" s="35" t="s">
        <v>697</v>
      </c>
      <c r="D353" s="36" t="n">
        <v>20.55</v>
      </c>
      <c r="E353" s="37" t="n">
        <f aca="false">$J$3</f>
        <v>1.29</v>
      </c>
      <c r="F353" s="37" t="n">
        <f aca="false">$I$4</f>
        <v>1</v>
      </c>
      <c r="G353" s="57" t="n">
        <v>3</v>
      </c>
      <c r="H353" s="38" t="n">
        <f aca="false">ROUND(D353*E353*F353*G353,2)</f>
        <v>79.53</v>
      </c>
      <c r="K353" s="32"/>
    </row>
    <row r="354" customFormat="false" ht="12.75" hidden="false" customHeight="false" outlineLevel="0" collapsed="false">
      <c r="A354" s="33" t="s">
        <v>722</v>
      </c>
      <c r="B354" s="34" t="s">
        <v>723</v>
      </c>
      <c r="C354" s="35" t="s">
        <v>75</v>
      </c>
      <c r="D354" s="36" t="n">
        <v>7.91</v>
      </c>
      <c r="E354" s="37" t="n">
        <f aca="false">$J$3</f>
        <v>1.29</v>
      </c>
      <c r="F354" s="37" t="n">
        <f aca="false">$I$4</f>
        <v>1</v>
      </c>
      <c r="G354" s="57" t="n">
        <v>17</v>
      </c>
      <c r="H354" s="38" t="n">
        <f aca="false">ROUND(D354*E354*F354*G354,2)</f>
        <v>173.47</v>
      </c>
      <c r="K354" s="32"/>
    </row>
    <row r="355" customFormat="false" ht="36" hidden="false" customHeight="false" outlineLevel="0" collapsed="false">
      <c r="A355" s="33" t="s">
        <v>724</v>
      </c>
      <c r="B355" s="34" t="s">
        <v>725</v>
      </c>
      <c r="C355" s="35" t="s">
        <v>697</v>
      </c>
      <c r="D355" s="36" t="n">
        <v>0.36</v>
      </c>
      <c r="E355" s="37" t="n">
        <f aca="false">$J$3</f>
        <v>1.29</v>
      </c>
      <c r="F355" s="37" t="n">
        <f aca="false">$I$4</f>
        <v>1</v>
      </c>
      <c r="G355" s="57" t="n">
        <v>1</v>
      </c>
      <c r="H355" s="38" t="n">
        <f aca="false">ROUND(D355*E355*F355*G355,2)</f>
        <v>0.46</v>
      </c>
      <c r="K355" s="32"/>
    </row>
    <row r="356" customFormat="false" ht="12.75" hidden="false" customHeight="false" outlineLevel="0" collapsed="false">
      <c r="A356" s="33" t="s">
        <v>726</v>
      </c>
      <c r="B356" s="34" t="s">
        <v>727</v>
      </c>
      <c r="C356" s="35" t="s">
        <v>697</v>
      </c>
      <c r="D356" s="36" t="n">
        <v>0.31</v>
      </c>
      <c r="E356" s="37" t="n">
        <f aca="false">$J$3</f>
        <v>1.29</v>
      </c>
      <c r="F356" s="37" t="n">
        <f aca="false">$I$4</f>
        <v>1</v>
      </c>
      <c r="G356" s="57" t="n">
        <v>17</v>
      </c>
      <c r="H356" s="38" t="n">
        <f aca="false">ROUND(D356*E356*F356*G356,2)</f>
        <v>6.8</v>
      </c>
      <c r="K356" s="32"/>
    </row>
    <row r="357" customFormat="false" ht="12.75" hidden="false" customHeight="false" outlineLevel="0" collapsed="false">
      <c r="A357" s="33" t="s">
        <v>728</v>
      </c>
      <c r="B357" s="34" t="s">
        <v>729</v>
      </c>
      <c r="C357" s="35" t="s">
        <v>730</v>
      </c>
      <c r="D357" s="36" t="n">
        <v>2.29</v>
      </c>
      <c r="E357" s="37" t="n">
        <f aca="false">$J$3</f>
        <v>1.29</v>
      </c>
      <c r="F357" s="37" t="n">
        <f aca="false">$I$4</f>
        <v>1</v>
      </c>
      <c r="G357" s="57" t="n">
        <v>3</v>
      </c>
      <c r="H357" s="38" t="n">
        <f aca="false">ROUND(D357*E357*F357*G357,2)</f>
        <v>8.86</v>
      </c>
      <c r="K357" s="32"/>
    </row>
    <row r="358" customFormat="false" ht="24" hidden="false" customHeight="false" outlineLevel="0" collapsed="false">
      <c r="A358" s="33" t="s">
        <v>731</v>
      </c>
      <c r="B358" s="34" t="s">
        <v>732</v>
      </c>
      <c r="C358" s="35" t="s">
        <v>47</v>
      </c>
      <c r="D358" s="36" t="n">
        <v>65.38</v>
      </c>
      <c r="E358" s="37" t="n">
        <f aca="false">$J$3</f>
        <v>1.29</v>
      </c>
      <c r="F358" s="37" t="n">
        <f aca="false">$I$4</f>
        <v>1</v>
      </c>
      <c r="G358" s="57" t="n">
        <v>1</v>
      </c>
      <c r="H358" s="38" t="n">
        <f aca="false">ROUND(D358*E358*F358*G358,2)</f>
        <v>84.34</v>
      </c>
      <c r="K358" s="32"/>
    </row>
    <row r="359" customFormat="false" ht="24" hidden="false" customHeight="false" outlineLevel="0" collapsed="false">
      <c r="A359" s="33" t="s">
        <v>733</v>
      </c>
      <c r="B359" s="34" t="s">
        <v>734</v>
      </c>
      <c r="C359" s="35" t="s">
        <v>47</v>
      </c>
      <c r="D359" s="36" t="n">
        <v>58</v>
      </c>
      <c r="E359" s="37" t="n">
        <f aca="false">$J$3</f>
        <v>1.29</v>
      </c>
      <c r="F359" s="37" t="n">
        <f aca="false">$I$4</f>
        <v>1</v>
      </c>
      <c r="G359" s="57" t="n">
        <v>1</v>
      </c>
      <c r="H359" s="38" t="n">
        <f aca="false">ROUND(D359*E359*F359*G359,2)</f>
        <v>74.82</v>
      </c>
      <c r="K359" s="32"/>
    </row>
    <row r="360" customFormat="false" ht="12.75" hidden="false" customHeight="false" outlineLevel="0" collapsed="false">
      <c r="A360" s="33" t="s">
        <v>735</v>
      </c>
      <c r="B360" s="34" t="s">
        <v>736</v>
      </c>
      <c r="C360" s="35" t="s">
        <v>737</v>
      </c>
      <c r="D360" s="36" t="n">
        <v>7.24</v>
      </c>
      <c r="E360" s="37" t="n">
        <f aca="false">$J$3</f>
        <v>1.29</v>
      </c>
      <c r="F360" s="37" t="n">
        <f aca="false">$I$4</f>
        <v>1</v>
      </c>
      <c r="G360" s="57" t="n">
        <v>1</v>
      </c>
      <c r="H360" s="38" t="n">
        <f aca="false">ROUND(D360*E360*F360*G360,2)</f>
        <v>9.34</v>
      </c>
      <c r="K360" s="32"/>
    </row>
    <row r="361" customFormat="false" ht="24" hidden="false" customHeight="false" outlineLevel="0" collapsed="false">
      <c r="A361" s="33" t="s">
        <v>738</v>
      </c>
      <c r="B361" s="34" t="s">
        <v>739</v>
      </c>
      <c r="C361" s="35" t="s">
        <v>21</v>
      </c>
      <c r="D361" s="36" t="n">
        <v>0.61</v>
      </c>
      <c r="E361" s="37" t="n">
        <f aca="false">$J$3</f>
        <v>1.29</v>
      </c>
      <c r="F361" s="37" t="n">
        <f aca="false">$I$4</f>
        <v>1</v>
      </c>
      <c r="G361" s="57" t="n">
        <v>4</v>
      </c>
      <c r="H361" s="38" t="n">
        <f aca="false">ROUND(D361*E361*F361*G361,2)</f>
        <v>3.15</v>
      </c>
      <c r="K361" s="32"/>
    </row>
    <row r="362" customFormat="false" ht="12.75" hidden="false" customHeight="false" outlineLevel="0" collapsed="false">
      <c r="A362" s="33" t="s">
        <v>740</v>
      </c>
      <c r="B362" s="34" t="s">
        <v>741</v>
      </c>
      <c r="C362" s="35" t="s">
        <v>21</v>
      </c>
      <c r="D362" s="36" t="n">
        <v>0.27</v>
      </c>
      <c r="E362" s="37" t="n">
        <f aca="false">$J$3</f>
        <v>1.29</v>
      </c>
      <c r="F362" s="37" t="n">
        <f aca="false">$I$4</f>
        <v>1</v>
      </c>
      <c r="G362" s="57" t="n">
        <v>1</v>
      </c>
      <c r="H362" s="38" t="n">
        <f aca="false">ROUND(D362*E362*F362*G362,2)</f>
        <v>0.35</v>
      </c>
      <c r="K362" s="32"/>
    </row>
    <row r="363" customFormat="false" ht="36" hidden="false" customHeight="false" outlineLevel="0" collapsed="false">
      <c r="A363" s="33" t="s">
        <v>742</v>
      </c>
      <c r="B363" s="34" t="s">
        <v>743</v>
      </c>
      <c r="C363" s="35" t="s">
        <v>75</v>
      </c>
      <c r="D363" s="36" t="n">
        <v>1.8</v>
      </c>
      <c r="E363" s="37" t="n">
        <f aca="false">$J$3</f>
        <v>1.29</v>
      </c>
      <c r="F363" s="37" t="n">
        <f aca="false">$I$4</f>
        <v>1</v>
      </c>
      <c r="G363" s="57" t="n">
        <v>1</v>
      </c>
      <c r="H363" s="38" t="n">
        <f aca="false">ROUND(D363*E363*F363*G363,2)</f>
        <v>2.32</v>
      </c>
      <c r="K363" s="32"/>
    </row>
    <row r="364" customFormat="false" ht="36" hidden="false" customHeight="false" outlineLevel="0" collapsed="false">
      <c r="A364" s="33" t="s">
        <v>744</v>
      </c>
      <c r="B364" s="34" t="s">
        <v>745</v>
      </c>
      <c r="C364" s="35" t="s">
        <v>75</v>
      </c>
      <c r="D364" s="36" t="n">
        <v>20.22</v>
      </c>
      <c r="E364" s="37" t="n">
        <f aca="false">$J$3</f>
        <v>1.29</v>
      </c>
      <c r="F364" s="37" t="n">
        <f aca="false">$I$4</f>
        <v>1</v>
      </c>
      <c r="G364" s="57" t="n">
        <v>1</v>
      </c>
      <c r="H364" s="38" t="n">
        <f aca="false">ROUND(D364*E364*F364*G364,2)</f>
        <v>26.08</v>
      </c>
      <c r="K364" s="32"/>
    </row>
    <row r="365" customFormat="false" ht="36" hidden="false" customHeight="false" outlineLevel="0" collapsed="false">
      <c r="A365" s="33" t="s">
        <v>746</v>
      </c>
      <c r="B365" s="34" t="s">
        <v>747</v>
      </c>
      <c r="C365" s="35" t="s">
        <v>50</v>
      </c>
      <c r="D365" s="36" t="n">
        <v>11.99</v>
      </c>
      <c r="E365" s="37" t="n">
        <f aca="false">$J$3</f>
        <v>1.29</v>
      </c>
      <c r="F365" s="37" t="n">
        <f aca="false">$I$4</f>
        <v>1</v>
      </c>
      <c r="G365" s="57" t="n">
        <v>2</v>
      </c>
      <c r="H365" s="38" t="n">
        <f aca="false">ROUND(D365*E365*F365*G365,2)</f>
        <v>30.93</v>
      </c>
      <c r="K365" s="32"/>
    </row>
    <row r="366" customFormat="false" ht="24" hidden="false" customHeight="false" outlineLevel="0" collapsed="false">
      <c r="A366" s="33" t="s">
        <v>748</v>
      </c>
      <c r="B366" s="34" t="s">
        <v>749</v>
      </c>
      <c r="C366" s="35" t="s">
        <v>50</v>
      </c>
      <c r="D366" s="36" t="n">
        <v>17.01</v>
      </c>
      <c r="E366" s="37" t="n">
        <f aca="false">$J$3</f>
        <v>1.29</v>
      </c>
      <c r="F366" s="37" t="n">
        <f aca="false">$I$4</f>
        <v>1</v>
      </c>
      <c r="G366" s="57" t="n">
        <v>2</v>
      </c>
      <c r="H366" s="38" t="n">
        <f aca="false">ROUND(D366*E366*F366*G366,2)</f>
        <v>43.89</v>
      </c>
      <c r="K366" s="32"/>
    </row>
    <row r="367" customFormat="false" ht="48" hidden="false" customHeight="false" outlineLevel="0" collapsed="false">
      <c r="A367" s="33" t="s">
        <v>750</v>
      </c>
      <c r="B367" s="34" t="s">
        <v>751</v>
      </c>
      <c r="C367" s="35" t="s">
        <v>21</v>
      </c>
      <c r="D367" s="36" t="n">
        <v>0.35</v>
      </c>
      <c r="E367" s="37" t="n">
        <f aca="false">$J$3</f>
        <v>1.29</v>
      </c>
      <c r="F367" s="37" t="n">
        <f aca="false">$I$4</f>
        <v>1</v>
      </c>
      <c r="G367" s="57" t="n">
        <v>56</v>
      </c>
      <c r="H367" s="38" t="n">
        <f aca="false">ROUND(D367*E367*F367*G367,2)</f>
        <v>25.28</v>
      </c>
      <c r="K367" s="32"/>
    </row>
    <row r="368" customFormat="false" ht="36" hidden="false" customHeight="false" outlineLevel="0" collapsed="false">
      <c r="A368" s="33" t="s">
        <v>752</v>
      </c>
      <c r="B368" s="34" t="s">
        <v>753</v>
      </c>
      <c r="C368" s="35" t="s">
        <v>21</v>
      </c>
      <c r="D368" s="36" t="n">
        <v>0.68</v>
      </c>
      <c r="E368" s="37" t="n">
        <f aca="false">$J$3</f>
        <v>1.29</v>
      </c>
      <c r="F368" s="37" t="n">
        <f aca="false">$I$4</f>
        <v>1</v>
      </c>
      <c r="G368" s="57" t="n">
        <v>9</v>
      </c>
      <c r="H368" s="38" t="n">
        <f aca="false">ROUND(D368*E368*F368*G368,2)</f>
        <v>7.89</v>
      </c>
      <c r="K368" s="32"/>
    </row>
    <row r="369" customFormat="false" ht="24" hidden="false" customHeight="false" outlineLevel="0" collapsed="false">
      <c r="A369" s="33" t="s">
        <v>754</v>
      </c>
      <c r="B369" s="34" t="s">
        <v>755</v>
      </c>
      <c r="C369" s="35" t="s">
        <v>21</v>
      </c>
      <c r="D369" s="36" t="n">
        <v>1.49</v>
      </c>
      <c r="E369" s="37" t="n">
        <f aca="false">$J$3</f>
        <v>1.29</v>
      </c>
      <c r="F369" s="37" t="n">
        <f aca="false">$I$4</f>
        <v>1</v>
      </c>
      <c r="G369" s="57" t="n">
        <v>1</v>
      </c>
      <c r="H369" s="38" t="n">
        <f aca="false">ROUND(D369*E369*F369*G369,2)</f>
        <v>1.92</v>
      </c>
      <c r="K369" s="32"/>
    </row>
    <row r="370" customFormat="false" ht="24" hidden="false" customHeight="false" outlineLevel="0" collapsed="false">
      <c r="A370" s="33" t="s">
        <v>756</v>
      </c>
      <c r="B370" s="34" t="s">
        <v>757</v>
      </c>
      <c r="C370" s="35" t="s">
        <v>75</v>
      </c>
      <c r="D370" s="36" t="n">
        <v>130.03</v>
      </c>
      <c r="E370" s="37" t="n">
        <f aca="false">$J$3</f>
        <v>1.29</v>
      </c>
      <c r="F370" s="37" t="n">
        <f aca="false">$I$4</f>
        <v>1</v>
      </c>
      <c r="G370" s="57" t="n">
        <v>1</v>
      </c>
      <c r="H370" s="38" t="n">
        <f aca="false">ROUND(D370*E370*F370*G370,2)</f>
        <v>167.74</v>
      </c>
      <c r="K370" s="32"/>
    </row>
    <row r="371" customFormat="false" ht="24" hidden="false" customHeight="false" outlineLevel="0" collapsed="false">
      <c r="A371" s="33" t="s">
        <v>758</v>
      </c>
      <c r="B371" s="34" t="s">
        <v>759</v>
      </c>
      <c r="C371" s="35" t="s">
        <v>75</v>
      </c>
      <c r="D371" s="36" t="n">
        <v>102.32</v>
      </c>
      <c r="E371" s="37" t="n">
        <f aca="false">$J$3</f>
        <v>1.29</v>
      </c>
      <c r="F371" s="37" t="n">
        <f aca="false">$I$4</f>
        <v>1</v>
      </c>
      <c r="G371" s="57" t="n">
        <v>1</v>
      </c>
      <c r="H371" s="38" t="n">
        <f aca="false">ROUND(D371*E371*F371*G371,2)</f>
        <v>131.99</v>
      </c>
      <c r="K371" s="32"/>
    </row>
    <row r="372" customFormat="false" ht="24" hidden="false" customHeight="false" outlineLevel="0" collapsed="false">
      <c r="A372" s="33" t="s">
        <v>760</v>
      </c>
      <c r="B372" s="34" t="s">
        <v>761</v>
      </c>
      <c r="C372" s="35" t="s">
        <v>21</v>
      </c>
      <c r="D372" s="36" t="n">
        <v>1471.46</v>
      </c>
      <c r="E372" s="37" t="n">
        <f aca="false">$J$3</f>
        <v>1.29</v>
      </c>
      <c r="F372" s="37" t="n">
        <f aca="false">$I$4</f>
        <v>1</v>
      </c>
      <c r="G372" s="57" t="n">
        <v>1</v>
      </c>
      <c r="H372" s="38" t="n">
        <f aca="false">ROUND(D372*E372*F372*G372,2)</f>
        <v>1898.18</v>
      </c>
      <c r="K372" s="32"/>
    </row>
    <row r="373" customFormat="false" ht="24" hidden="false" customHeight="false" outlineLevel="0" collapsed="false">
      <c r="A373" s="33" t="s">
        <v>762</v>
      </c>
      <c r="B373" s="34" t="s">
        <v>763</v>
      </c>
      <c r="C373" s="35" t="s">
        <v>21</v>
      </c>
      <c r="D373" s="36" t="n">
        <v>3051.21</v>
      </c>
      <c r="E373" s="37" t="n">
        <f aca="false">$J$3</f>
        <v>1.29</v>
      </c>
      <c r="F373" s="37" t="n">
        <f aca="false">$I$4</f>
        <v>1</v>
      </c>
      <c r="G373" s="57" t="n">
        <v>1</v>
      </c>
      <c r="H373" s="38" t="n">
        <f aca="false">ROUND(D373*E373*F373*G373,2)</f>
        <v>3936.06</v>
      </c>
      <c r="K373" s="32"/>
    </row>
    <row r="374" customFormat="false" ht="48" hidden="false" customHeight="false" outlineLevel="0" collapsed="false">
      <c r="A374" s="33" t="s">
        <v>764</v>
      </c>
      <c r="B374" s="34" t="s">
        <v>765</v>
      </c>
      <c r="C374" s="35" t="s">
        <v>21</v>
      </c>
      <c r="D374" s="36" t="n">
        <v>1030.18</v>
      </c>
      <c r="E374" s="37" t="n">
        <f aca="false">$J$3</f>
        <v>1.29</v>
      </c>
      <c r="F374" s="37" t="n">
        <f aca="false">$I$4</f>
        <v>1</v>
      </c>
      <c r="G374" s="57" t="n">
        <v>1</v>
      </c>
      <c r="H374" s="38" t="n">
        <f aca="false">ROUND(D374*E374*F374*G374,2)</f>
        <v>1328.93</v>
      </c>
      <c r="K374" s="32"/>
    </row>
    <row r="375" customFormat="false" ht="24" hidden="false" customHeight="false" outlineLevel="0" collapsed="false">
      <c r="A375" s="33" t="s">
        <v>766</v>
      </c>
      <c r="B375" s="34" t="s">
        <v>767</v>
      </c>
      <c r="C375" s="35" t="s">
        <v>21</v>
      </c>
      <c r="D375" s="36" t="n">
        <v>54.93</v>
      </c>
      <c r="E375" s="37" t="n">
        <f aca="false">$J$3</f>
        <v>1.29</v>
      </c>
      <c r="F375" s="37" t="n">
        <f aca="false">$I$4</f>
        <v>1</v>
      </c>
      <c r="G375" s="57" t="n">
        <v>1</v>
      </c>
      <c r="H375" s="38" t="n">
        <f aca="false">ROUND(D375*E375*F375*G375,2)</f>
        <v>70.86</v>
      </c>
      <c r="K375" s="32"/>
    </row>
    <row r="376" customFormat="false" ht="24" hidden="false" customHeight="false" outlineLevel="0" collapsed="false">
      <c r="A376" s="33" t="s">
        <v>768</v>
      </c>
      <c r="B376" s="34" t="s">
        <v>769</v>
      </c>
      <c r="C376" s="35" t="s">
        <v>21</v>
      </c>
      <c r="D376" s="36" t="n">
        <v>6.01</v>
      </c>
      <c r="E376" s="37" t="n">
        <f aca="false">$J$3</f>
        <v>1.29</v>
      </c>
      <c r="F376" s="37" t="n">
        <f aca="false">$I$4</f>
        <v>1</v>
      </c>
      <c r="G376" s="57" t="n">
        <v>1</v>
      </c>
      <c r="H376" s="38" t="n">
        <f aca="false">ROUND(D376*E376*F376*G376,2)</f>
        <v>7.75</v>
      </c>
      <c r="K376" s="32"/>
    </row>
    <row r="377" customFormat="false" ht="24" hidden="false" customHeight="false" outlineLevel="0" collapsed="false">
      <c r="A377" s="33" t="s">
        <v>770</v>
      </c>
      <c r="B377" s="34" t="s">
        <v>771</v>
      </c>
      <c r="C377" s="35" t="s">
        <v>21</v>
      </c>
      <c r="D377" s="36" t="n">
        <v>21.26</v>
      </c>
      <c r="E377" s="37" t="n">
        <f aca="false">$J$3</f>
        <v>1.29</v>
      </c>
      <c r="F377" s="37" t="n">
        <f aca="false">$I$4</f>
        <v>1</v>
      </c>
      <c r="G377" s="57" t="n">
        <v>5</v>
      </c>
      <c r="H377" s="38" t="n">
        <f aca="false">ROUND(D377*E377*F377*G377,2)</f>
        <v>137.13</v>
      </c>
      <c r="K377" s="32"/>
    </row>
    <row r="378" customFormat="false" ht="36" hidden="false" customHeight="false" outlineLevel="0" collapsed="false">
      <c r="A378" s="33" t="s">
        <v>772</v>
      </c>
      <c r="B378" s="34" t="s">
        <v>773</v>
      </c>
      <c r="C378" s="35" t="s">
        <v>21</v>
      </c>
      <c r="D378" s="36" t="n">
        <v>134.4</v>
      </c>
      <c r="E378" s="37" t="n">
        <f aca="false">$J$3</f>
        <v>1.29</v>
      </c>
      <c r="F378" s="37" t="n">
        <f aca="false">$I$4</f>
        <v>1</v>
      </c>
      <c r="G378" s="57" t="n">
        <v>4</v>
      </c>
      <c r="H378" s="38" t="n">
        <f aca="false">ROUND(D378*E378*F378*G378,2)</f>
        <v>693.5</v>
      </c>
      <c r="K378" s="32"/>
    </row>
    <row r="379" customFormat="false" ht="48" hidden="false" customHeight="false" outlineLevel="0" collapsed="false">
      <c r="A379" s="33" t="s">
        <v>774</v>
      </c>
      <c r="B379" s="34" t="s">
        <v>775</v>
      </c>
      <c r="C379" s="35" t="s">
        <v>50</v>
      </c>
      <c r="D379" s="36" t="n">
        <v>20.09</v>
      </c>
      <c r="E379" s="37" t="n">
        <f aca="false">$J$3</f>
        <v>1.29</v>
      </c>
      <c r="F379" s="37" t="n">
        <f aca="false">$I$4</f>
        <v>1</v>
      </c>
      <c r="G379" s="57" t="n">
        <v>2</v>
      </c>
      <c r="H379" s="38" t="n">
        <f aca="false">ROUND(D379*E379*F379*G379,2)</f>
        <v>51.83</v>
      </c>
      <c r="K379" s="32"/>
    </row>
    <row r="380" customFormat="false" ht="24" hidden="false" customHeight="false" outlineLevel="0" collapsed="false">
      <c r="A380" s="33" t="s">
        <v>776</v>
      </c>
      <c r="B380" s="34" t="s">
        <v>777</v>
      </c>
      <c r="C380" s="35" t="s">
        <v>50</v>
      </c>
      <c r="D380" s="36" t="n">
        <v>38.25</v>
      </c>
      <c r="E380" s="37" t="n">
        <f aca="false">$J$3</f>
        <v>1.29</v>
      </c>
      <c r="F380" s="37" t="n">
        <f aca="false">$I$4</f>
        <v>1</v>
      </c>
      <c r="G380" s="57" t="n">
        <v>2</v>
      </c>
      <c r="H380" s="38" t="n">
        <f aca="false">ROUND(D380*E380*F380*G380,2)</f>
        <v>98.69</v>
      </c>
      <c r="K380" s="32"/>
    </row>
    <row r="381" customFormat="false" ht="36" hidden="false" customHeight="false" outlineLevel="0" collapsed="false">
      <c r="A381" s="33" t="s">
        <v>778</v>
      </c>
      <c r="B381" s="34" t="s">
        <v>779</v>
      </c>
      <c r="C381" s="35" t="s">
        <v>21</v>
      </c>
      <c r="D381" s="36" t="n">
        <v>12.79</v>
      </c>
      <c r="E381" s="37" t="n">
        <f aca="false">$J$3</f>
        <v>1.29</v>
      </c>
      <c r="F381" s="37" t="n">
        <f aca="false">$I$4</f>
        <v>1</v>
      </c>
      <c r="G381" s="57" t="n">
        <v>3</v>
      </c>
      <c r="H381" s="38" t="n">
        <f aca="false">ROUND(D381*E381*F381*G381,2)</f>
        <v>49.5</v>
      </c>
      <c r="K381" s="32"/>
    </row>
    <row r="382" customFormat="false" ht="36" hidden="false" customHeight="false" outlineLevel="0" collapsed="false">
      <c r="A382" s="33" t="s">
        <v>780</v>
      </c>
      <c r="B382" s="34" t="s">
        <v>781</v>
      </c>
      <c r="C382" s="35" t="s">
        <v>21</v>
      </c>
      <c r="D382" s="36" t="n">
        <v>124.94</v>
      </c>
      <c r="E382" s="37" t="n">
        <f aca="false">$J$3</f>
        <v>1.29</v>
      </c>
      <c r="F382" s="37" t="n">
        <f aca="false">$I$4</f>
        <v>1</v>
      </c>
      <c r="G382" s="57" t="n">
        <v>6</v>
      </c>
      <c r="H382" s="38" t="n">
        <f aca="false">ROUND(D382*E382*F382*G382,2)</f>
        <v>967.04</v>
      </c>
      <c r="K382" s="32"/>
    </row>
    <row r="383" customFormat="false" ht="24" hidden="false" customHeight="false" outlineLevel="0" collapsed="false">
      <c r="A383" s="33" t="s">
        <v>782</v>
      </c>
      <c r="B383" s="34" t="s">
        <v>783</v>
      </c>
      <c r="C383" s="35" t="s">
        <v>21</v>
      </c>
      <c r="D383" s="36" t="n">
        <v>59.67</v>
      </c>
      <c r="E383" s="37" t="n">
        <f aca="false">$J$3</f>
        <v>1.29</v>
      </c>
      <c r="F383" s="37" t="n">
        <f aca="false">$I$4</f>
        <v>1</v>
      </c>
      <c r="G383" s="57" t="n">
        <v>1</v>
      </c>
      <c r="H383" s="38" t="n">
        <f aca="false">ROUND(D383*E383*F383*G383,2)</f>
        <v>76.97</v>
      </c>
      <c r="K383" s="32"/>
    </row>
    <row r="384" customFormat="false" ht="12.75" hidden="false" customHeight="false" outlineLevel="0" collapsed="false">
      <c r="A384" s="33" t="s">
        <v>784</v>
      </c>
      <c r="B384" s="34" t="s">
        <v>785</v>
      </c>
      <c r="C384" s="35" t="s">
        <v>21</v>
      </c>
      <c r="D384" s="36" t="n">
        <v>17.26</v>
      </c>
      <c r="E384" s="37" t="n">
        <f aca="false">$J$3</f>
        <v>1.29</v>
      </c>
      <c r="F384" s="37" t="n">
        <f aca="false">$I$4</f>
        <v>1</v>
      </c>
      <c r="G384" s="57" t="n">
        <v>6</v>
      </c>
      <c r="H384" s="38" t="n">
        <f aca="false">ROUND(D384*E384*F384*G384,2)</f>
        <v>133.59</v>
      </c>
      <c r="K384" s="32"/>
    </row>
    <row r="385" customFormat="false" ht="60" hidden="false" customHeight="false" outlineLevel="0" collapsed="false">
      <c r="A385" s="33" t="s">
        <v>786</v>
      </c>
      <c r="B385" s="34" t="s">
        <v>787</v>
      </c>
      <c r="C385" s="35" t="s">
        <v>21</v>
      </c>
      <c r="D385" s="36" t="n">
        <v>47.05</v>
      </c>
      <c r="E385" s="37" t="n">
        <f aca="false">$J$3</f>
        <v>1.29</v>
      </c>
      <c r="F385" s="37" t="n">
        <f aca="false">$I$4</f>
        <v>1</v>
      </c>
      <c r="G385" s="57" t="n">
        <v>1</v>
      </c>
      <c r="H385" s="38" t="n">
        <f aca="false">ROUND(D385*E385*F385*G385,2)</f>
        <v>60.69</v>
      </c>
      <c r="K385" s="32"/>
    </row>
    <row r="386" customFormat="false" ht="60" hidden="false" customHeight="false" outlineLevel="0" collapsed="false">
      <c r="A386" s="33" t="s">
        <v>788</v>
      </c>
      <c r="B386" s="34" t="s">
        <v>789</v>
      </c>
      <c r="C386" s="35" t="s">
        <v>21</v>
      </c>
      <c r="D386" s="36" t="n">
        <v>94.12</v>
      </c>
      <c r="E386" s="37" t="n">
        <f aca="false">$J$3</f>
        <v>1.29</v>
      </c>
      <c r="F386" s="37" t="n">
        <f aca="false">$I$4</f>
        <v>1</v>
      </c>
      <c r="G386" s="57" t="n">
        <v>2</v>
      </c>
      <c r="H386" s="38" t="n">
        <f aca="false">ROUND(D386*E386*F386*G386,2)</f>
        <v>242.83</v>
      </c>
      <c r="K386" s="32"/>
    </row>
    <row r="387" customFormat="false" ht="36" hidden="false" customHeight="false" outlineLevel="0" collapsed="false">
      <c r="A387" s="33" t="s">
        <v>790</v>
      </c>
      <c r="B387" s="34" t="s">
        <v>791</v>
      </c>
      <c r="C387" s="35" t="s">
        <v>21</v>
      </c>
      <c r="D387" s="36" t="n">
        <v>34.12</v>
      </c>
      <c r="E387" s="37" t="n">
        <f aca="false">$J$3</f>
        <v>1.29</v>
      </c>
      <c r="F387" s="37" t="n">
        <f aca="false">$I$4</f>
        <v>1</v>
      </c>
      <c r="G387" s="57" t="n">
        <v>10</v>
      </c>
      <c r="H387" s="38" t="n">
        <f aca="false">ROUND(D387*E387*F387*G387,2)</f>
        <v>440.15</v>
      </c>
      <c r="K387" s="32"/>
    </row>
    <row r="388" customFormat="false" ht="24" hidden="false" customHeight="false" outlineLevel="0" collapsed="false">
      <c r="A388" s="33" t="s">
        <v>792</v>
      </c>
      <c r="B388" s="34" t="s">
        <v>793</v>
      </c>
      <c r="C388" s="35" t="s">
        <v>21</v>
      </c>
      <c r="D388" s="36" t="n">
        <v>17.44</v>
      </c>
      <c r="E388" s="37" t="n">
        <f aca="false">$J$3</f>
        <v>1.29</v>
      </c>
      <c r="F388" s="37" t="n">
        <f aca="false">$I$4</f>
        <v>1</v>
      </c>
      <c r="G388" s="57" t="n">
        <v>2</v>
      </c>
      <c r="H388" s="38" t="n">
        <f aca="false">ROUND(D388*E388*F388*G388,2)</f>
        <v>45</v>
      </c>
      <c r="K388" s="32"/>
    </row>
    <row r="389" s="70" customFormat="true" ht="36" hidden="false" customHeight="false" outlineLevel="0" collapsed="false">
      <c r="A389" s="33" t="s">
        <v>794</v>
      </c>
      <c r="B389" s="34" t="s">
        <v>795</v>
      </c>
      <c r="C389" s="35" t="s">
        <v>21</v>
      </c>
      <c r="D389" s="36" t="n">
        <v>303.54</v>
      </c>
      <c r="E389" s="37" t="n">
        <f aca="false">$J$3</f>
        <v>1.29</v>
      </c>
      <c r="F389" s="37" t="n">
        <f aca="false">$I$4</f>
        <v>1</v>
      </c>
      <c r="G389" s="57" t="n">
        <v>4</v>
      </c>
      <c r="H389" s="38" t="n">
        <f aca="false">ROUND(D389*E389*F389*G389,2)</f>
        <v>1566.27</v>
      </c>
      <c r="K389" s="32"/>
    </row>
    <row r="390" customFormat="false" ht="24" hidden="false" customHeight="false" outlineLevel="0" collapsed="false">
      <c r="A390" s="33" t="s">
        <v>796</v>
      </c>
      <c r="B390" s="34" t="s">
        <v>797</v>
      </c>
      <c r="C390" s="35" t="s">
        <v>21</v>
      </c>
      <c r="D390" s="36" t="n">
        <v>83.18</v>
      </c>
      <c r="E390" s="37" t="n">
        <f aca="false">$J$3</f>
        <v>1.29</v>
      </c>
      <c r="F390" s="37" t="n">
        <f aca="false">$I$4</f>
        <v>1</v>
      </c>
      <c r="G390" s="57" t="n">
        <v>6</v>
      </c>
      <c r="H390" s="38" t="n">
        <f aca="false">ROUND(D390*E390*F390*G390,2)</f>
        <v>643.81</v>
      </c>
      <c r="K390" s="32"/>
    </row>
    <row r="391" customFormat="false" ht="24" hidden="false" customHeight="false" outlineLevel="0" collapsed="false">
      <c r="A391" s="33" t="s">
        <v>798</v>
      </c>
      <c r="B391" s="34" t="s">
        <v>799</v>
      </c>
      <c r="C391" s="35" t="s">
        <v>21</v>
      </c>
      <c r="D391" s="36" t="n">
        <v>125.68</v>
      </c>
      <c r="E391" s="37" t="n">
        <f aca="false">$J$3</f>
        <v>1.29</v>
      </c>
      <c r="F391" s="37" t="n">
        <f aca="false">$I$4</f>
        <v>1</v>
      </c>
      <c r="G391" s="57" t="n">
        <v>1</v>
      </c>
      <c r="H391" s="38" t="n">
        <f aca="false">ROUND(D391*E391*F391*G391,2)</f>
        <v>162.13</v>
      </c>
      <c r="K391" s="32"/>
    </row>
    <row r="392" customFormat="false" ht="24" hidden="false" customHeight="false" outlineLevel="0" collapsed="false">
      <c r="A392" s="33" t="s">
        <v>800</v>
      </c>
      <c r="B392" s="34" t="s">
        <v>801</v>
      </c>
      <c r="C392" s="35" t="s">
        <v>21</v>
      </c>
      <c r="D392" s="36" t="n">
        <v>143.39</v>
      </c>
      <c r="E392" s="37" t="n">
        <f aca="false">$J$3</f>
        <v>1.29</v>
      </c>
      <c r="F392" s="37" t="n">
        <f aca="false">$I$4</f>
        <v>1</v>
      </c>
      <c r="G392" s="57" t="n">
        <v>1</v>
      </c>
      <c r="H392" s="38" t="n">
        <f aca="false">ROUND(D392*E392*F392*G392,2)</f>
        <v>184.97</v>
      </c>
      <c r="K392" s="32"/>
    </row>
    <row r="393" customFormat="false" ht="24" hidden="false" customHeight="false" outlineLevel="0" collapsed="false">
      <c r="A393" s="33" t="s">
        <v>802</v>
      </c>
      <c r="B393" s="34" t="s">
        <v>803</v>
      </c>
      <c r="C393" s="35" t="s">
        <v>21</v>
      </c>
      <c r="D393" s="36" t="n">
        <v>44.64</v>
      </c>
      <c r="E393" s="37" t="n">
        <f aca="false">$J$3</f>
        <v>1.29</v>
      </c>
      <c r="F393" s="37" t="n">
        <f aca="false">$I$4</f>
        <v>1</v>
      </c>
      <c r="G393" s="57" t="n">
        <v>1</v>
      </c>
      <c r="H393" s="38" t="n">
        <f aca="false">ROUND(D393*E393*F393*G393,2)</f>
        <v>57.59</v>
      </c>
      <c r="K393" s="32"/>
    </row>
    <row r="394" customFormat="false" ht="24" hidden="false" customHeight="false" outlineLevel="0" collapsed="false">
      <c r="A394" s="33" t="s">
        <v>804</v>
      </c>
      <c r="B394" s="34" t="s">
        <v>805</v>
      </c>
      <c r="C394" s="35" t="s">
        <v>21</v>
      </c>
      <c r="D394" s="36" t="n">
        <v>84.74</v>
      </c>
      <c r="E394" s="37" t="n">
        <f aca="false">$J$3</f>
        <v>1.29</v>
      </c>
      <c r="F394" s="37" t="n">
        <f aca="false">$I$4</f>
        <v>1</v>
      </c>
      <c r="G394" s="57" t="n">
        <v>1</v>
      </c>
      <c r="H394" s="38" t="n">
        <f aca="false">ROUND(D394*E394*F394*G394,2)</f>
        <v>109.31</v>
      </c>
      <c r="K394" s="32"/>
    </row>
    <row r="395" customFormat="false" ht="48" hidden="false" customHeight="false" outlineLevel="0" collapsed="false">
      <c r="A395" s="33" t="s">
        <v>806</v>
      </c>
      <c r="B395" s="34" t="s">
        <v>807</v>
      </c>
      <c r="C395" s="35" t="s">
        <v>21</v>
      </c>
      <c r="D395" s="36" t="n">
        <v>163.19</v>
      </c>
      <c r="E395" s="37" t="n">
        <f aca="false">$J$3</f>
        <v>1.29</v>
      </c>
      <c r="F395" s="37" t="n">
        <f aca="false">$I$4</f>
        <v>1</v>
      </c>
      <c r="G395" s="57" t="n">
        <v>1</v>
      </c>
      <c r="H395" s="38" t="n">
        <f aca="false">ROUND(D395*E395*F395*G395,2)</f>
        <v>210.52</v>
      </c>
      <c r="K395" s="32"/>
    </row>
    <row r="396" customFormat="false" ht="24" hidden="false" customHeight="false" outlineLevel="0" collapsed="false">
      <c r="A396" s="33" t="s">
        <v>808</v>
      </c>
      <c r="B396" s="34" t="s">
        <v>809</v>
      </c>
      <c r="C396" s="35" t="s">
        <v>21</v>
      </c>
      <c r="D396" s="36" t="n">
        <v>143.2</v>
      </c>
      <c r="E396" s="37" t="n">
        <f aca="false">$J$3</f>
        <v>1.29</v>
      </c>
      <c r="F396" s="37" t="n">
        <f aca="false">$I$4</f>
        <v>1</v>
      </c>
      <c r="G396" s="57" t="n">
        <v>14</v>
      </c>
      <c r="H396" s="38" t="n">
        <f aca="false">ROUND(D396*E396*F396*G396,2)</f>
        <v>2586.19</v>
      </c>
      <c r="K396" s="32"/>
    </row>
    <row r="397" customFormat="false" ht="24" hidden="false" customHeight="false" outlineLevel="0" collapsed="false">
      <c r="A397" s="33" t="s">
        <v>810</v>
      </c>
      <c r="B397" s="34" t="s">
        <v>811</v>
      </c>
      <c r="C397" s="35" t="s">
        <v>21</v>
      </c>
      <c r="D397" s="36" t="n">
        <v>35.81</v>
      </c>
      <c r="E397" s="37" t="n">
        <f aca="false">$J$3</f>
        <v>1.29</v>
      </c>
      <c r="F397" s="37" t="n">
        <f aca="false">$I$4</f>
        <v>1</v>
      </c>
      <c r="G397" s="57" t="n">
        <v>1</v>
      </c>
      <c r="H397" s="38" t="n">
        <f aca="false">ROUND(D397*E397*F397*G397,2)</f>
        <v>46.19</v>
      </c>
      <c r="K397" s="32"/>
    </row>
    <row r="398" customFormat="false" ht="36" hidden="false" customHeight="false" outlineLevel="0" collapsed="false">
      <c r="A398" s="33" t="s">
        <v>812</v>
      </c>
      <c r="B398" s="34" t="s">
        <v>813</v>
      </c>
      <c r="C398" s="35" t="s">
        <v>21</v>
      </c>
      <c r="D398" s="36" t="n">
        <v>34.4</v>
      </c>
      <c r="E398" s="37" t="n">
        <f aca="false">$J$3</f>
        <v>1.29</v>
      </c>
      <c r="F398" s="37" t="n">
        <f aca="false">$I$4</f>
        <v>1</v>
      </c>
      <c r="G398" s="57" t="n">
        <v>12</v>
      </c>
      <c r="H398" s="38" t="n">
        <f aca="false">ROUND(D398*E398*F398*G398,2)</f>
        <v>532.51</v>
      </c>
      <c r="K398" s="32"/>
    </row>
    <row r="399" customFormat="false" ht="24" hidden="false" customHeight="false" outlineLevel="0" collapsed="false">
      <c r="A399" s="33" t="s">
        <v>814</v>
      </c>
      <c r="B399" s="34" t="s">
        <v>815</v>
      </c>
      <c r="C399" s="35" t="s">
        <v>21</v>
      </c>
      <c r="D399" s="36" t="n">
        <v>12.19</v>
      </c>
      <c r="E399" s="37" t="n">
        <f aca="false">$J$3</f>
        <v>1.29</v>
      </c>
      <c r="F399" s="37" t="n">
        <f aca="false">$I$4</f>
        <v>1</v>
      </c>
      <c r="G399" s="57" t="n">
        <v>1</v>
      </c>
      <c r="H399" s="38" t="n">
        <f aca="false">ROUND(D399*E399*F399*G399,2)</f>
        <v>15.73</v>
      </c>
      <c r="K399" s="32"/>
    </row>
    <row r="400" customFormat="false" ht="24" hidden="false" customHeight="false" outlineLevel="0" collapsed="false">
      <c r="A400" s="33" t="s">
        <v>816</v>
      </c>
      <c r="B400" s="34" t="s">
        <v>817</v>
      </c>
      <c r="C400" s="35" t="s">
        <v>21</v>
      </c>
      <c r="D400" s="36" t="n">
        <v>20.62</v>
      </c>
      <c r="E400" s="37" t="n">
        <f aca="false">$J$3</f>
        <v>1.29</v>
      </c>
      <c r="F400" s="37" t="n">
        <f aca="false">$I$4</f>
        <v>1</v>
      </c>
      <c r="G400" s="57" t="n">
        <v>1</v>
      </c>
      <c r="H400" s="38" t="n">
        <f aca="false">ROUND(D400*E400*F400*G400,2)</f>
        <v>26.6</v>
      </c>
      <c r="K400" s="32"/>
    </row>
    <row r="401" s="70" customFormat="true" ht="24" hidden="false" customHeight="false" outlineLevel="0" collapsed="false">
      <c r="A401" s="33" t="s">
        <v>818</v>
      </c>
      <c r="B401" s="34" t="s">
        <v>819</v>
      </c>
      <c r="C401" s="35" t="s">
        <v>21</v>
      </c>
      <c r="D401" s="36" t="n">
        <v>326.96</v>
      </c>
      <c r="E401" s="37" t="n">
        <f aca="false">$J$3</f>
        <v>1.29</v>
      </c>
      <c r="F401" s="37" t="n">
        <f aca="false">$I$4</f>
        <v>1</v>
      </c>
      <c r="G401" s="57" t="n">
        <v>1</v>
      </c>
      <c r="H401" s="38" t="n">
        <f aca="false">ROUND(D401*E401*F401*G401,2)</f>
        <v>421.78</v>
      </c>
      <c r="J401" s="3"/>
      <c r="K401" s="32"/>
    </row>
    <row r="402" customFormat="false" ht="36" hidden="false" customHeight="false" outlineLevel="0" collapsed="false">
      <c r="A402" s="33" t="s">
        <v>820</v>
      </c>
      <c r="B402" s="92" t="s">
        <v>821</v>
      </c>
      <c r="C402" s="35" t="s">
        <v>21</v>
      </c>
      <c r="D402" s="36" t="n">
        <v>294.59</v>
      </c>
      <c r="E402" s="37" t="n">
        <f aca="false">$J$3</f>
        <v>1.29</v>
      </c>
      <c r="F402" s="37" t="n">
        <f aca="false">$I$4</f>
        <v>1</v>
      </c>
      <c r="G402" s="57" t="n">
        <v>5</v>
      </c>
      <c r="H402" s="38" t="n">
        <f aca="false">ROUND(D402*E402*F402*G402,2)</f>
        <v>1900.11</v>
      </c>
      <c r="K402" s="32"/>
    </row>
    <row r="403" customFormat="false" ht="36" hidden="false" customHeight="false" outlineLevel="0" collapsed="false">
      <c r="A403" s="33" t="s">
        <v>822</v>
      </c>
      <c r="B403" s="92" t="s">
        <v>823</v>
      </c>
      <c r="C403" s="93" t="s">
        <v>21</v>
      </c>
      <c r="D403" s="36" t="n">
        <v>6.02</v>
      </c>
      <c r="E403" s="37" t="n">
        <f aca="false">$J$3</f>
        <v>1.29</v>
      </c>
      <c r="F403" s="37" t="n">
        <f aca="false">$I$4</f>
        <v>1</v>
      </c>
      <c r="G403" s="57" t="n">
        <v>1</v>
      </c>
      <c r="H403" s="38" t="n">
        <f aca="false">ROUND(D403*E403*F403*G403,2)</f>
        <v>7.77</v>
      </c>
      <c r="K403" s="32"/>
    </row>
    <row r="404" customFormat="false" ht="12.75" hidden="false" customHeight="false" outlineLevel="0" collapsed="false">
      <c r="A404" s="33" t="s">
        <v>824</v>
      </c>
      <c r="B404" s="92" t="s">
        <v>825</v>
      </c>
      <c r="C404" s="93" t="s">
        <v>21</v>
      </c>
      <c r="D404" s="36" t="n">
        <v>40.49</v>
      </c>
      <c r="E404" s="37" t="n">
        <f aca="false">$J$3</f>
        <v>1.29</v>
      </c>
      <c r="F404" s="37" t="n">
        <f aca="false">$I$4</f>
        <v>1</v>
      </c>
      <c r="G404" s="57" t="n">
        <v>3</v>
      </c>
      <c r="H404" s="38" t="n">
        <f aca="false">ROUND(D404*E404*F404*G404,2)</f>
        <v>156.7</v>
      </c>
      <c r="K404" s="32"/>
    </row>
    <row r="405" customFormat="false" ht="24" hidden="false" customHeight="false" outlineLevel="0" collapsed="false">
      <c r="A405" s="33" t="s">
        <v>826</v>
      </c>
      <c r="B405" s="92" t="s">
        <v>827</v>
      </c>
      <c r="C405" s="93" t="s">
        <v>21</v>
      </c>
      <c r="D405" s="36" t="n">
        <v>10.25</v>
      </c>
      <c r="E405" s="37" t="n">
        <f aca="false">$J$3</f>
        <v>1.29</v>
      </c>
      <c r="F405" s="37" t="n">
        <f aca="false">$I$4</f>
        <v>1</v>
      </c>
      <c r="G405" s="57" t="n">
        <v>1</v>
      </c>
      <c r="H405" s="38" t="n">
        <f aca="false">ROUND(D405*E405*F405*G405,2)</f>
        <v>13.22</v>
      </c>
      <c r="K405" s="32"/>
    </row>
    <row r="406" customFormat="false" ht="60" hidden="false" customHeight="false" outlineLevel="0" collapsed="false">
      <c r="A406" s="33" t="s">
        <v>828</v>
      </c>
      <c r="B406" s="92" t="s">
        <v>829</v>
      </c>
      <c r="C406" s="93" t="s">
        <v>21</v>
      </c>
      <c r="D406" s="36" t="n">
        <v>503.2</v>
      </c>
      <c r="E406" s="37" t="n">
        <f aca="false">$J$3</f>
        <v>1.29</v>
      </c>
      <c r="F406" s="37" t="n">
        <f aca="false">$I$4</f>
        <v>1</v>
      </c>
      <c r="G406" s="57" t="n">
        <v>1</v>
      </c>
      <c r="H406" s="38" t="n">
        <f aca="false">ROUND(D406*E406*F406*G406,2)</f>
        <v>649.13</v>
      </c>
      <c r="K406" s="32"/>
    </row>
    <row r="407" customFormat="false" ht="60" hidden="false" customHeight="false" outlineLevel="0" collapsed="false">
      <c r="A407" s="33" t="s">
        <v>830</v>
      </c>
      <c r="B407" s="92" t="s">
        <v>831</v>
      </c>
      <c r="C407" s="93" t="s">
        <v>21</v>
      </c>
      <c r="D407" s="36" t="n">
        <v>650.2</v>
      </c>
      <c r="E407" s="37" t="n">
        <f aca="false">$J$3</f>
        <v>1.29</v>
      </c>
      <c r="F407" s="37" t="n">
        <f aca="false">$I$4</f>
        <v>1</v>
      </c>
      <c r="G407" s="57" t="n">
        <v>1</v>
      </c>
      <c r="H407" s="38" t="n">
        <f aca="false">ROUND(D407*E407*F407*G407,2)</f>
        <v>838.76</v>
      </c>
      <c r="K407" s="32"/>
    </row>
    <row r="408" customFormat="false" ht="24" hidden="false" customHeight="false" outlineLevel="0" collapsed="false">
      <c r="A408" s="33" t="s">
        <v>832</v>
      </c>
      <c r="B408" s="92" t="s">
        <v>833</v>
      </c>
      <c r="C408" s="93" t="s">
        <v>21</v>
      </c>
      <c r="D408" s="36" t="n">
        <v>70</v>
      </c>
      <c r="E408" s="37" t="n">
        <f aca="false">$J$3</f>
        <v>1.29</v>
      </c>
      <c r="F408" s="37" t="n">
        <f aca="false">$I$4</f>
        <v>1</v>
      </c>
      <c r="G408" s="57" t="n">
        <v>1</v>
      </c>
      <c r="H408" s="38" t="n">
        <f aca="false">ROUND(D408*E408*F408*G408,2)</f>
        <v>90.3</v>
      </c>
      <c r="K408" s="32"/>
    </row>
    <row r="409" customFormat="false" ht="48" hidden="false" customHeight="false" outlineLevel="0" collapsed="false">
      <c r="A409" s="33" t="s">
        <v>834</v>
      </c>
      <c r="B409" s="92" t="s">
        <v>835</v>
      </c>
      <c r="C409" s="94" t="s">
        <v>21</v>
      </c>
      <c r="D409" s="36" t="n">
        <v>32.55</v>
      </c>
      <c r="E409" s="37" t="n">
        <f aca="false">$J$3</f>
        <v>1.29</v>
      </c>
      <c r="F409" s="37" t="n">
        <f aca="false">$I$4</f>
        <v>1</v>
      </c>
      <c r="G409" s="57" t="n">
        <v>1</v>
      </c>
      <c r="H409" s="38" t="n">
        <f aca="false">ROUND(D409*E409*F409*G409,2)</f>
        <v>41.99</v>
      </c>
      <c r="K409" s="32"/>
    </row>
    <row r="410" customFormat="false" ht="48" hidden="false" customHeight="false" outlineLevel="0" collapsed="false">
      <c r="A410" s="33" t="s">
        <v>836</v>
      </c>
      <c r="B410" s="92" t="s">
        <v>837</v>
      </c>
      <c r="C410" s="94" t="s">
        <v>21</v>
      </c>
      <c r="D410" s="36" t="n">
        <v>25.86</v>
      </c>
      <c r="E410" s="37" t="n">
        <f aca="false">$J$3</f>
        <v>1.29</v>
      </c>
      <c r="F410" s="37" t="n">
        <f aca="false">$I$4</f>
        <v>1</v>
      </c>
      <c r="G410" s="57" t="n">
        <v>1</v>
      </c>
      <c r="H410" s="38" t="n">
        <f aca="false">ROUND(D410*E410*F410*G410,2)</f>
        <v>33.36</v>
      </c>
      <c r="K410" s="32"/>
    </row>
    <row r="411" customFormat="false" ht="48" hidden="false" customHeight="false" outlineLevel="0" collapsed="false">
      <c r="A411" s="33" t="s">
        <v>838</v>
      </c>
      <c r="B411" s="92" t="s">
        <v>839</v>
      </c>
      <c r="C411" s="94" t="s">
        <v>21</v>
      </c>
      <c r="D411" s="36" t="n">
        <v>14.81</v>
      </c>
      <c r="E411" s="37" t="n">
        <f aca="false">$J$3</f>
        <v>1.29</v>
      </c>
      <c r="F411" s="37" t="n">
        <f aca="false">$I$4</f>
        <v>1</v>
      </c>
      <c r="G411" s="57" t="n">
        <v>1</v>
      </c>
      <c r="H411" s="38" t="n">
        <f aca="false">ROUND(D411*E411*F411*G411,2)</f>
        <v>19.1</v>
      </c>
      <c r="K411" s="32"/>
    </row>
    <row r="412" customFormat="false" ht="48" hidden="false" customHeight="false" outlineLevel="0" collapsed="false">
      <c r="A412" s="33" t="s">
        <v>840</v>
      </c>
      <c r="B412" s="92" t="s">
        <v>841</v>
      </c>
      <c r="C412" s="94" t="s">
        <v>21</v>
      </c>
      <c r="D412" s="36" t="n">
        <v>24.06</v>
      </c>
      <c r="E412" s="37" t="n">
        <f aca="false">$J$3</f>
        <v>1.29</v>
      </c>
      <c r="F412" s="37" t="n">
        <f aca="false">$I$4</f>
        <v>1</v>
      </c>
      <c r="G412" s="57" t="n">
        <v>1</v>
      </c>
      <c r="H412" s="38" t="n">
        <f aca="false">ROUND(D412*E412*F412*G412,2)</f>
        <v>31.04</v>
      </c>
      <c r="K412" s="32"/>
    </row>
    <row r="413" customFormat="false" ht="48" hidden="false" customHeight="false" outlineLevel="0" collapsed="false">
      <c r="A413" s="33" t="s">
        <v>842</v>
      </c>
      <c r="B413" s="92" t="s">
        <v>843</v>
      </c>
      <c r="C413" s="94" t="s">
        <v>21</v>
      </c>
      <c r="D413" s="36" t="n">
        <v>11.82</v>
      </c>
      <c r="E413" s="37" t="n">
        <f aca="false">$J$3</f>
        <v>1.29</v>
      </c>
      <c r="F413" s="37" t="n">
        <f aca="false">$I$4</f>
        <v>1</v>
      </c>
      <c r="G413" s="57" t="n">
        <v>1</v>
      </c>
      <c r="H413" s="38" t="n">
        <f aca="false">ROUND(D413*E413*F413*G413,2)</f>
        <v>15.25</v>
      </c>
      <c r="K413" s="32"/>
    </row>
    <row r="414" customFormat="false" ht="24" hidden="false" customHeight="false" outlineLevel="0" collapsed="false">
      <c r="A414" s="33" t="s">
        <v>844</v>
      </c>
      <c r="B414" s="92" t="s">
        <v>845</v>
      </c>
      <c r="C414" s="93" t="s">
        <v>509</v>
      </c>
      <c r="D414" s="36" t="n">
        <v>114.47</v>
      </c>
      <c r="E414" s="37" t="n">
        <f aca="false">$J$3</f>
        <v>1.29</v>
      </c>
      <c r="F414" s="37" t="n">
        <f aca="false">$I$4</f>
        <v>1</v>
      </c>
      <c r="G414" s="57" t="n">
        <v>2</v>
      </c>
      <c r="H414" s="38" t="n">
        <f aca="false">ROUND(D414*E414*F414*G414,2)</f>
        <v>295.33</v>
      </c>
      <c r="K414" s="32"/>
    </row>
    <row r="415" customFormat="false" ht="24" hidden="false" customHeight="false" outlineLevel="0" collapsed="false">
      <c r="A415" s="33" t="s">
        <v>846</v>
      </c>
      <c r="B415" s="92" t="s">
        <v>847</v>
      </c>
      <c r="C415" s="93" t="s">
        <v>21</v>
      </c>
      <c r="D415" s="36" t="n">
        <v>20.22</v>
      </c>
      <c r="E415" s="37" t="n">
        <f aca="false">$J$3</f>
        <v>1.29</v>
      </c>
      <c r="F415" s="37" t="n">
        <f aca="false">$I$4</f>
        <v>1</v>
      </c>
      <c r="G415" s="57" t="n">
        <v>1</v>
      </c>
      <c r="H415" s="38" t="n">
        <f aca="false">ROUND(D415*E415*F415*G415,2)</f>
        <v>26.08</v>
      </c>
      <c r="K415" s="32"/>
    </row>
    <row r="416" customFormat="false" ht="36" hidden="false" customHeight="false" outlineLevel="0" collapsed="false">
      <c r="A416" s="33" t="s">
        <v>848</v>
      </c>
      <c r="B416" s="92" t="s">
        <v>849</v>
      </c>
      <c r="C416" s="93" t="s">
        <v>21</v>
      </c>
      <c r="D416" s="36" t="n">
        <v>56.57</v>
      </c>
      <c r="E416" s="37" t="n">
        <f aca="false">$J$3</f>
        <v>1.29</v>
      </c>
      <c r="F416" s="37" t="n">
        <f aca="false">$I$4</f>
        <v>1</v>
      </c>
      <c r="G416" s="57" t="n">
        <v>2</v>
      </c>
      <c r="H416" s="38" t="n">
        <f aca="false">ROUND(D416*E416*F416*G416,2)</f>
        <v>145.95</v>
      </c>
      <c r="K416" s="32"/>
    </row>
    <row r="417" customFormat="false" ht="24" hidden="false" customHeight="false" outlineLevel="0" collapsed="false">
      <c r="A417" s="33" t="s">
        <v>850</v>
      </c>
      <c r="B417" s="92" t="s">
        <v>851</v>
      </c>
      <c r="C417" s="93" t="s">
        <v>21</v>
      </c>
      <c r="D417" s="36" t="n">
        <v>10.2</v>
      </c>
      <c r="E417" s="37" t="n">
        <f aca="false">$J$3</f>
        <v>1.29</v>
      </c>
      <c r="F417" s="37" t="n">
        <f aca="false">$I$4</f>
        <v>1</v>
      </c>
      <c r="G417" s="57" t="n">
        <v>1</v>
      </c>
      <c r="H417" s="38" t="n">
        <f aca="false">ROUND(D417*E417*F417*G417,2)</f>
        <v>13.16</v>
      </c>
      <c r="K417" s="32"/>
    </row>
    <row r="418" customFormat="false" ht="24" hidden="false" customHeight="false" outlineLevel="0" collapsed="false">
      <c r="A418" s="33" t="s">
        <v>852</v>
      </c>
      <c r="B418" s="92" t="s">
        <v>853</v>
      </c>
      <c r="C418" s="93" t="s">
        <v>21</v>
      </c>
      <c r="D418" s="36" t="n">
        <v>22.42</v>
      </c>
      <c r="E418" s="37" t="n">
        <f aca="false">$J$3</f>
        <v>1.29</v>
      </c>
      <c r="F418" s="37" t="n">
        <f aca="false">$I$4</f>
        <v>1</v>
      </c>
      <c r="G418" s="57" t="n">
        <v>1</v>
      </c>
      <c r="H418" s="38" t="n">
        <f aca="false">ROUND(D418*E418*F418*G418,2)</f>
        <v>28.92</v>
      </c>
      <c r="K418" s="32"/>
    </row>
    <row r="419" customFormat="false" ht="36" hidden="false" customHeight="false" outlineLevel="0" collapsed="false">
      <c r="A419" s="33" t="s">
        <v>854</v>
      </c>
      <c r="B419" s="92" t="s">
        <v>855</v>
      </c>
      <c r="C419" s="93" t="s">
        <v>21</v>
      </c>
      <c r="D419" s="36" t="n">
        <v>46.25</v>
      </c>
      <c r="E419" s="37" t="n">
        <f aca="false">$J$3</f>
        <v>1.29</v>
      </c>
      <c r="F419" s="37" t="n">
        <f aca="false">$I$4</f>
        <v>1</v>
      </c>
      <c r="G419" s="57" t="n">
        <v>1</v>
      </c>
      <c r="H419" s="38" t="n">
        <f aca="false">ROUND(D419*E419*F419*G419,2)</f>
        <v>59.66</v>
      </c>
      <c r="K419" s="32"/>
    </row>
    <row r="420" customFormat="false" ht="24" hidden="false" customHeight="false" outlineLevel="0" collapsed="false">
      <c r="A420" s="33" t="s">
        <v>856</v>
      </c>
      <c r="B420" s="92" t="s">
        <v>857</v>
      </c>
      <c r="C420" s="93" t="s">
        <v>21</v>
      </c>
      <c r="D420" s="36" t="n">
        <v>142.37</v>
      </c>
      <c r="E420" s="37" t="n">
        <f aca="false">$J$3</f>
        <v>1.29</v>
      </c>
      <c r="F420" s="37" t="n">
        <f aca="false">$I$4</f>
        <v>1</v>
      </c>
      <c r="G420" s="57" t="n">
        <v>6</v>
      </c>
      <c r="H420" s="38" t="n">
        <f aca="false">ROUND(D420*E420*F420*G420,2)</f>
        <v>1101.94</v>
      </c>
      <c r="K420" s="32"/>
    </row>
    <row r="421" customFormat="false" ht="24" hidden="false" customHeight="false" outlineLevel="0" collapsed="false">
      <c r="A421" s="33" t="s">
        <v>858</v>
      </c>
      <c r="B421" s="34" t="s">
        <v>859</v>
      </c>
      <c r="C421" s="95" t="s">
        <v>21</v>
      </c>
      <c r="D421" s="36" t="n">
        <v>2.98</v>
      </c>
      <c r="E421" s="37" t="n">
        <f aca="false">$J$3</f>
        <v>1.29</v>
      </c>
      <c r="F421" s="37" t="n">
        <f aca="false">$I$4</f>
        <v>1</v>
      </c>
      <c r="G421" s="57" t="n">
        <v>1</v>
      </c>
      <c r="H421" s="38" t="n">
        <f aca="false">ROUND(D421*E421*F421*G421,2)</f>
        <v>3.84</v>
      </c>
      <c r="K421" s="32"/>
    </row>
    <row r="422" customFormat="false" ht="12.75" hidden="false" customHeight="false" outlineLevel="0" collapsed="false">
      <c r="A422" s="33" t="s">
        <v>860</v>
      </c>
      <c r="B422" s="34" t="s">
        <v>861</v>
      </c>
      <c r="C422" s="95" t="s">
        <v>21</v>
      </c>
      <c r="D422" s="36" t="n">
        <v>1.44</v>
      </c>
      <c r="E422" s="37" t="n">
        <f aca="false">$J$3</f>
        <v>1.29</v>
      </c>
      <c r="F422" s="37" t="n">
        <f aca="false">$I$4</f>
        <v>1</v>
      </c>
      <c r="G422" s="57" t="n">
        <v>3</v>
      </c>
      <c r="H422" s="38" t="n">
        <f aca="false">ROUND(D422*E422*F422*G422,2)</f>
        <v>5.57</v>
      </c>
      <c r="K422" s="32"/>
    </row>
    <row r="423" customFormat="false" ht="12.75" hidden="false" customHeight="false" outlineLevel="0" collapsed="false">
      <c r="A423" s="33" t="s">
        <v>862</v>
      </c>
      <c r="B423" s="34" t="s">
        <v>863</v>
      </c>
      <c r="C423" s="95" t="s">
        <v>75</v>
      </c>
      <c r="D423" s="36" t="n">
        <v>2.93</v>
      </c>
      <c r="E423" s="37" t="n">
        <f aca="false">$J$3</f>
        <v>1.29</v>
      </c>
      <c r="F423" s="37" t="n">
        <f aca="false">$I$4</f>
        <v>1</v>
      </c>
      <c r="G423" s="57" t="n">
        <v>2</v>
      </c>
      <c r="H423" s="38" t="n">
        <f aca="false">ROUND(D423*E423*F423*G423,2)</f>
        <v>7.56</v>
      </c>
      <c r="K423" s="32"/>
    </row>
    <row r="424" customFormat="false" ht="12.75" hidden="false" customHeight="false" outlineLevel="0" collapsed="false">
      <c r="A424" s="33" t="s">
        <v>864</v>
      </c>
      <c r="B424" s="92" t="s">
        <v>865</v>
      </c>
      <c r="C424" s="95" t="s">
        <v>75</v>
      </c>
      <c r="D424" s="36" t="n">
        <v>5.2</v>
      </c>
      <c r="E424" s="37" t="n">
        <f aca="false">$J$3</f>
        <v>1.29</v>
      </c>
      <c r="F424" s="37" t="n">
        <f aca="false">$I$4</f>
        <v>1</v>
      </c>
      <c r="G424" s="57" t="n">
        <v>3</v>
      </c>
      <c r="H424" s="38" t="n">
        <f aca="false">ROUND(D424*E424*F424*G424,2)</f>
        <v>20.12</v>
      </c>
      <c r="K424" s="32"/>
    </row>
    <row r="425" customFormat="false" ht="12.75" hidden="false" customHeight="false" outlineLevel="0" collapsed="false">
      <c r="A425" s="33" t="s">
        <v>866</v>
      </c>
      <c r="B425" s="92" t="s">
        <v>867</v>
      </c>
      <c r="C425" s="95" t="s">
        <v>75</v>
      </c>
      <c r="D425" s="36" t="n">
        <v>6.1</v>
      </c>
      <c r="E425" s="37" t="n">
        <f aca="false">$J$3</f>
        <v>1.29</v>
      </c>
      <c r="F425" s="37" t="n">
        <f aca="false">$I$4</f>
        <v>1</v>
      </c>
      <c r="G425" s="57" t="n">
        <v>1</v>
      </c>
      <c r="H425" s="38" t="n">
        <f aca="false">ROUND(D425*E425*F425*G425,2)</f>
        <v>7.87</v>
      </c>
      <c r="K425" s="32"/>
    </row>
    <row r="426" customFormat="false" ht="12.75" hidden="false" customHeight="false" outlineLevel="0" collapsed="false">
      <c r="A426" s="33" t="s">
        <v>868</v>
      </c>
      <c r="B426" s="92" t="s">
        <v>869</v>
      </c>
      <c r="C426" s="95" t="s">
        <v>21</v>
      </c>
      <c r="D426" s="36" t="n">
        <v>2.98</v>
      </c>
      <c r="E426" s="37" t="n">
        <f aca="false">$J$3</f>
        <v>1.29</v>
      </c>
      <c r="F426" s="37" t="n">
        <f aca="false">$I$4</f>
        <v>1</v>
      </c>
      <c r="G426" s="57" t="n">
        <v>1</v>
      </c>
      <c r="H426" s="38" t="n">
        <f aca="false">ROUND(D426*E426*F426*G426,2)</f>
        <v>3.84</v>
      </c>
      <c r="K426" s="32"/>
    </row>
    <row r="427" customFormat="false" ht="12.75" hidden="false" customHeight="false" outlineLevel="0" collapsed="false">
      <c r="A427" s="33" t="s">
        <v>870</v>
      </c>
      <c r="B427" s="92" t="s">
        <v>871</v>
      </c>
      <c r="C427" s="95" t="s">
        <v>21</v>
      </c>
      <c r="D427" s="36" t="n">
        <v>1.47</v>
      </c>
      <c r="E427" s="37" t="n">
        <f aca="false">$J$3</f>
        <v>1.29</v>
      </c>
      <c r="F427" s="37" t="n">
        <f aca="false">$I$4</f>
        <v>1</v>
      </c>
      <c r="G427" s="57" t="n">
        <v>1</v>
      </c>
      <c r="H427" s="38" t="n">
        <f aca="false">ROUND(D427*E427*F427*G427,2)</f>
        <v>1.9</v>
      </c>
      <c r="K427" s="96"/>
    </row>
    <row r="428" customFormat="false" ht="12.75" hidden="false" customHeight="false" outlineLevel="0" collapsed="false">
      <c r="A428" s="33" t="s">
        <v>872</v>
      </c>
      <c r="B428" s="92" t="s">
        <v>873</v>
      </c>
      <c r="C428" s="95" t="s">
        <v>75</v>
      </c>
      <c r="D428" s="36" t="n">
        <v>11.25</v>
      </c>
      <c r="E428" s="37" t="n">
        <f aca="false">$J$3</f>
        <v>1.29</v>
      </c>
      <c r="F428" s="37" t="n">
        <f aca="false">$I$4</f>
        <v>1</v>
      </c>
      <c r="G428" s="57" t="n">
        <v>20</v>
      </c>
      <c r="H428" s="38" t="n">
        <f aca="false">ROUND(D428*E428*F428*G428,2)</f>
        <v>290.25</v>
      </c>
      <c r="K428" s="97"/>
    </row>
    <row r="429" customFormat="false" ht="12.75" hidden="false" customHeight="false" outlineLevel="0" collapsed="false">
      <c r="A429" s="33" t="s">
        <v>874</v>
      </c>
      <c r="B429" s="92" t="s">
        <v>875</v>
      </c>
      <c r="C429" s="95" t="s">
        <v>75</v>
      </c>
      <c r="D429" s="36" t="n">
        <v>10.63</v>
      </c>
      <c r="E429" s="37" t="n">
        <f aca="false">$J$3</f>
        <v>1.29</v>
      </c>
      <c r="F429" s="37" t="n">
        <f aca="false">$I$4</f>
        <v>1</v>
      </c>
      <c r="G429" s="57" t="n">
        <v>1</v>
      </c>
      <c r="H429" s="38" t="n">
        <f aca="false">ROUND(D429*E429*F429*G429,2)</f>
        <v>13.71</v>
      </c>
      <c r="K429" s="32"/>
    </row>
    <row r="430" customFormat="false" ht="12.75" hidden="false" customHeight="false" outlineLevel="0" collapsed="false">
      <c r="A430" s="33" t="s">
        <v>876</v>
      </c>
      <c r="B430" s="92" t="s">
        <v>877</v>
      </c>
      <c r="C430" s="95" t="s">
        <v>21</v>
      </c>
      <c r="D430" s="36" t="n">
        <v>9.7</v>
      </c>
      <c r="E430" s="37" t="n">
        <f aca="false">$J$3</f>
        <v>1.29</v>
      </c>
      <c r="F430" s="37" t="n">
        <f aca="false">$I$4</f>
        <v>1</v>
      </c>
      <c r="G430" s="57" t="n">
        <v>1</v>
      </c>
      <c r="H430" s="38" t="n">
        <f aca="false">ROUND(D430*E430*F430*G430,2)</f>
        <v>12.51</v>
      </c>
      <c r="K430" s="96"/>
    </row>
    <row r="431" customFormat="false" ht="12.75" hidden="false" customHeight="false" outlineLevel="0" collapsed="false">
      <c r="A431" s="33" t="s">
        <v>878</v>
      </c>
      <c r="B431" s="92" t="s">
        <v>879</v>
      </c>
      <c r="C431" s="95" t="s">
        <v>21</v>
      </c>
      <c r="D431" s="36" t="n">
        <v>4</v>
      </c>
      <c r="E431" s="37" t="n">
        <f aca="false">$J$3</f>
        <v>1.29</v>
      </c>
      <c r="F431" s="37" t="n">
        <f aca="false">$I$4</f>
        <v>1</v>
      </c>
      <c r="G431" s="57" t="n">
        <v>1</v>
      </c>
      <c r="H431" s="38" t="n">
        <f aca="false">ROUND(D431*E431*F431*G431,2)</f>
        <v>5.16</v>
      </c>
      <c r="K431" s="32"/>
    </row>
    <row r="432" customFormat="false" ht="12.75" hidden="false" customHeight="false" outlineLevel="0" collapsed="false">
      <c r="A432" s="33" t="s">
        <v>880</v>
      </c>
      <c r="B432" s="92" t="s">
        <v>881</v>
      </c>
      <c r="C432" s="95" t="s">
        <v>21</v>
      </c>
      <c r="D432" s="36" t="n">
        <v>11.7</v>
      </c>
      <c r="E432" s="37" t="n">
        <f aca="false">$J$3</f>
        <v>1.29</v>
      </c>
      <c r="F432" s="37" t="n">
        <f aca="false">$I$4</f>
        <v>1</v>
      </c>
      <c r="G432" s="57" t="n">
        <v>1</v>
      </c>
      <c r="H432" s="38" t="n">
        <f aca="false">ROUND(D432*E432*F432*G432,2)</f>
        <v>15.09</v>
      </c>
      <c r="K432" s="32"/>
    </row>
    <row r="433" customFormat="false" ht="13.5" hidden="false" customHeight="false" outlineLevel="0" collapsed="false">
      <c r="A433" s="98" t="s">
        <v>882</v>
      </c>
      <c r="B433" s="99" t="s">
        <v>883</v>
      </c>
      <c r="C433" s="100" t="s">
        <v>75</v>
      </c>
      <c r="D433" s="101" t="n">
        <v>54.06</v>
      </c>
      <c r="E433" s="102" t="n">
        <f aca="false">$J$3</f>
        <v>1.29</v>
      </c>
      <c r="F433" s="102" t="n">
        <f aca="false">$I$4</f>
        <v>1</v>
      </c>
      <c r="G433" s="103" t="n">
        <v>6</v>
      </c>
      <c r="H433" s="104" t="n">
        <f aca="false">ROUND(D433*E433*F433*G433,2)</f>
        <v>418.42</v>
      </c>
      <c r="K433" s="32"/>
    </row>
    <row r="434" s="110" customFormat="true" ht="13.5" hidden="false" customHeight="false" outlineLevel="0" collapsed="false">
      <c r="A434" s="105"/>
      <c r="B434" s="105"/>
      <c r="C434" s="105"/>
      <c r="D434" s="106"/>
      <c r="E434" s="106"/>
      <c r="F434" s="107"/>
      <c r="G434" s="108" t="s">
        <v>884</v>
      </c>
      <c r="H434" s="109" t="n">
        <f aca="false">SUM(H5:H433)</f>
        <v>305616.78</v>
      </c>
      <c r="K434" s="111"/>
    </row>
    <row r="435" s="110" customFormat="true" ht="12.75" hidden="false" customHeight="false" outlineLevel="0" collapsed="false">
      <c r="A435" s="105"/>
      <c r="B435" s="105"/>
      <c r="C435" s="105"/>
      <c r="D435" s="105"/>
      <c r="E435" s="105"/>
      <c r="F435" s="105"/>
      <c r="G435" s="105"/>
      <c r="H435" s="112"/>
      <c r="K435" s="96"/>
    </row>
    <row r="436" s="110" customFormat="true" ht="11.25" hidden="false" customHeight="true" outlineLevel="0" collapsed="false">
      <c r="A436" s="105"/>
      <c r="B436" s="105"/>
      <c r="C436" s="105"/>
      <c r="D436" s="105"/>
      <c r="E436" s="105"/>
      <c r="F436" s="105"/>
      <c r="G436" s="105"/>
      <c r="H436" s="112"/>
    </row>
    <row r="437" s="110" customFormat="true" ht="11.25" hidden="false" customHeight="true" outlineLevel="0" collapsed="false">
      <c r="A437" s="105"/>
      <c r="B437" s="105"/>
      <c r="C437" s="105"/>
      <c r="D437" s="105"/>
      <c r="E437" s="105"/>
      <c r="F437" s="105"/>
      <c r="G437" s="105"/>
      <c r="H437" s="112"/>
    </row>
    <row r="438" s="110" customFormat="true" ht="11.25" hidden="false" customHeight="true" outlineLevel="0" collapsed="false">
      <c r="A438" s="105"/>
      <c r="B438" s="105"/>
      <c r="C438" s="105"/>
      <c r="D438" s="105"/>
      <c r="E438" s="105"/>
      <c r="F438" s="105"/>
      <c r="G438" s="105"/>
      <c r="H438" s="112"/>
    </row>
  </sheetData>
  <mergeCells count="3">
    <mergeCell ref="A1:H1"/>
    <mergeCell ref="I1:J1"/>
    <mergeCell ref="A2:H2"/>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8&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21:15:37Z</dcterms:created>
  <dc:creator>Louise Costa Ferreira Righi Rodrigues</dc:creator>
  <dc:description/>
  <dc:language>en-US</dc:language>
  <cp:lastModifiedBy>Franciara Pereira Rodrigues Mapa</cp:lastModifiedBy>
  <cp:lastPrinted>2018-12-14T17:24:29Z</cp:lastPrinted>
  <dcterms:modified xsi:type="dcterms:W3CDTF">2019-01-22T12:41:39Z</dcterms:modified>
  <cp:revision>0</cp:revision>
  <dc:subject/>
  <dc:title/>
</cp:coreProperties>
</file>